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doku" sheetId="1" state="visible" r:id="rId2"/>
    <sheet name="Parity Checks" sheetId="2" state="visible" r:id="rId3"/>
  </sheets>
  <definedNames>
    <definedName function="false" hidden="false" name="block" vbProcedure="false">#REF!</definedName>
    <definedName function="false" hidden="false" name="col1" vbProcedure="false">Sudoku!$D$4:$D$12</definedName>
    <definedName function="false" hidden="false" name="col2" vbProcedure="false">Sudoku!$E$4:$E$12</definedName>
    <definedName function="false" hidden="false" name="col3" vbProcedure="false">Sudoku!$F$4:$F$12</definedName>
    <definedName function="false" hidden="false" name="col4" vbProcedure="false">Sudoku!$G$4:$G$12</definedName>
    <definedName function="false" hidden="false" name="col5" vbProcedure="false">Sudoku!$H$4:$H$12</definedName>
    <definedName function="false" hidden="false" name="col6" vbProcedure="false">Sudoku!$I$4:$I$12</definedName>
    <definedName function="false" hidden="false" name="col7" vbProcedure="false">Sudoku!$J$4:$J$12</definedName>
    <definedName function="false" hidden="false" name="col8" vbProcedure="false">Sudoku!$K$4:$K$12</definedName>
    <definedName function="false" hidden="false" name="col9" vbProcedure="false">Sudoku!$L$4:$L$12</definedName>
    <definedName function="false" hidden="false" name="eight" vbProcedure="false">Sudoku!$P$40</definedName>
    <definedName function="false" hidden="false" name="five" vbProcedure="false">Sudoku!$P$28</definedName>
    <definedName function="false" hidden="false" name="four" vbProcedure="false">Sudoku!$D$28</definedName>
    <definedName function="false" hidden="false" name="nine" vbProcedure="false">Sudoku!$AB$40</definedName>
    <definedName function="false" hidden="false" name="numbers" vbProcedure="false">'Parity Checks'!$E$4:$E$12</definedName>
    <definedName function="false" hidden="false" name="one" vbProcedure="false">Sudoku!$D$16</definedName>
    <definedName function="false" hidden="false" name="row1" vbProcedure="false">Sudoku!$D$4:$L$4</definedName>
    <definedName function="false" hidden="false" name="row2" vbProcedure="false">Sudoku!$D$5:$L$5</definedName>
    <definedName function="false" hidden="false" name="row3" vbProcedure="false">Sudoku!$D$6:$L$6</definedName>
    <definedName function="false" hidden="false" name="row4" vbProcedure="false">Sudoku!$D$7:$L$7</definedName>
    <definedName function="false" hidden="false" name="row5" vbProcedure="false">Sudoku!$D$8:$L$8</definedName>
    <definedName function="false" hidden="false" name="row6" vbProcedure="false">Sudoku!$D$9:$L$9</definedName>
    <definedName function="false" hidden="false" name="row7" vbProcedure="false">Sudoku!$D$10:$L$10</definedName>
    <definedName function="false" hidden="false" name="row8" vbProcedure="false">Sudoku!$D$11:$L$11</definedName>
    <definedName function="false" hidden="false" name="row9" vbProcedure="false">Sudoku!$D$12:$L$12</definedName>
    <definedName function="false" hidden="false" name="seven" vbProcedure="false">Sudoku!$D$40</definedName>
    <definedName function="false" hidden="false" name="six" vbProcedure="false">Sudoku!$AB$28</definedName>
    <definedName function="false" hidden="false" name="solution" vbProcedure="false">Sudoku!$D$4:$L$12</definedName>
    <definedName function="false" hidden="false" name="sq11" vbProcedure="false">Sudoku!$D$4:$F$6</definedName>
    <definedName function="false" hidden="false" name="sq12" vbProcedure="false">Sudoku!$G$4:$I$6</definedName>
    <definedName function="false" hidden="false" name="sq13" vbProcedure="false">Sudoku!$J$4:$L$6</definedName>
    <definedName function="false" hidden="false" name="sq21" vbProcedure="false">Sudoku!$D$7:$F$9</definedName>
    <definedName function="false" hidden="false" name="sq22" vbProcedure="false">Sudoku!$G$7:$I$9</definedName>
    <definedName function="false" hidden="false" name="sq23" vbProcedure="false">Sudoku!$J$7:$L$9</definedName>
    <definedName function="false" hidden="false" name="sq31" vbProcedure="false">Sudoku!$D$10:$F$12</definedName>
    <definedName function="false" hidden="false" name="sq32" vbProcedure="false">Sudoku!$G$10:$I$12</definedName>
    <definedName function="false" hidden="false" name="sq33" vbProcedure="false">Sudoku!$J$10:$L$12</definedName>
    <definedName function="false" hidden="false" name="three" vbProcedure="false">Sudoku!$AB$16</definedName>
    <definedName function="false" hidden="false" name="two" vbProcedure="false">Sudoku!$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Solution … so far</t>
  </si>
  <si>
    <t xml:space="preserve">Suggestions</t>
  </si>
  <si>
    <t xml:space="preserve">Strings</t>
  </si>
  <si>
    <t xml:space="preserve">R1</t>
  </si>
  <si>
    <t xml:space="preserve">R2</t>
  </si>
  <si>
    <t xml:space="preserve">R3</t>
  </si>
  <si>
    <t xml:space="preserve">R4</t>
  </si>
  <si>
    <t xml:space="preserve">R5</t>
  </si>
  <si>
    <t xml:space="preserve">R6</t>
  </si>
  <si>
    <t xml:space="preserve">R7</t>
  </si>
  <si>
    <t xml:space="preserve">R8</t>
  </si>
  <si>
    <t xml:space="preserve">R9</t>
  </si>
  <si>
    <t xml:space="preserve">C1</t>
  </si>
  <si>
    <t xml:space="preserve">C2</t>
  </si>
  <si>
    <t xml:space="preserve">C3</t>
  </si>
  <si>
    <t xml:space="preserve">C4</t>
  </si>
  <si>
    <t xml:space="preserve">C5</t>
  </si>
  <si>
    <t xml:space="preserve">C6</t>
  </si>
  <si>
    <t xml:space="preserve">C7</t>
  </si>
  <si>
    <t xml:space="preserve">C8</t>
  </si>
  <si>
    <t xml:space="preserve">C9</t>
  </si>
  <si>
    <t xml:space="preserve">S11</t>
  </si>
  <si>
    <t xml:space="preserve">S12</t>
  </si>
  <si>
    <t xml:space="preserve">S13</t>
  </si>
  <si>
    <t xml:space="preserve">S21</t>
  </si>
  <si>
    <t xml:space="preserve">S22</t>
  </si>
  <si>
    <t xml:space="preserve">S23</t>
  </si>
  <si>
    <t xml:space="preserve">S31</t>
  </si>
  <si>
    <t xml:space="preserve">S32</t>
  </si>
  <si>
    <t xml:space="preserve">S33</t>
  </si>
</sst>
</file>

<file path=xl/styles.xml><?xml version="1.0" encoding="utf-8"?>
<styleSheet xmlns="http://schemas.openxmlformats.org/spreadsheetml/2006/main">
  <numFmts count="3">
    <numFmt numFmtId="164" formatCode="General"/>
    <numFmt numFmtId="165" formatCode="0;[RED]0"/>
    <numFmt numFmtId="166" formatCode="General"/>
  </numFmts>
  <fonts count="6">
    <font>
      <sz val="10"/>
      <name val="Arial"/>
      <family val="0"/>
    </font>
    <font>
      <sz val="10"/>
      <name val="Arial"/>
      <family val="0"/>
    </font>
    <font>
      <sz val="10"/>
      <name val="Arial"/>
      <family val="0"/>
    </font>
    <font>
      <sz val="10"/>
      <name val="Arial"/>
      <family val="0"/>
    </font>
    <font>
      <sz val="10"/>
      <name val="Tahoma"/>
      <family val="2"/>
    </font>
    <font>
      <sz val="8"/>
      <name val="Tahoma"/>
      <family val="2"/>
    </font>
  </fonts>
  <fills count="4">
    <fill>
      <patternFill patternType="none"/>
    </fill>
    <fill>
      <patternFill patternType="gray125"/>
    </fill>
    <fill>
      <patternFill patternType="solid">
        <fgColor rgb="FFCCCCFF"/>
        <bgColor rgb="FFC0C0C0"/>
      </patternFill>
    </fill>
    <fill>
      <patternFill patternType="solid">
        <fgColor rgb="FFCC99FF"/>
        <bgColor rgb="FF9999FF"/>
      </patternFill>
    </fill>
  </fills>
  <borders count="20">
    <border diagonalUp="false" diagonalDown="false">
      <left/>
      <right/>
      <top/>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9">
    <dxf>
      <font>
        <name val="Arial"/>
        <family val="0"/>
      </font>
      <fill>
        <patternFill>
          <bgColor rgb="FF00FF00"/>
        </patternFill>
      </fill>
    </dxf>
    <dxf>
      <font>
        <name val="Arial"/>
        <family val="0"/>
      </font>
      <fill>
        <patternFill>
          <bgColor rgb="FF00FF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color rgb="FFC0C0C0"/>
      </font>
      <fill>
        <patternFill>
          <bgColor rgb="00FFFFFF"/>
        </patternFill>
      </fill>
    </dxf>
    <dxf>
      <font>
        <name val="Arial"/>
        <family val="0"/>
      </font>
      <fill>
        <patternFill>
          <bgColor rgb="FF00FF00"/>
        </patternFill>
      </fill>
    </dxf>
    <dxf>
      <font>
        <name val="Arial"/>
        <family val="0"/>
        <color rgb="00FFFFFF"/>
      </font>
      <fill>
        <patternFill>
          <bgColor rgb="FFCCFFCC"/>
        </patternFill>
      </fill>
    </dxf>
    <dxf>
      <font>
        <name val="Arial"/>
        <family val="0"/>
      </font>
      <fill>
        <patternFill>
          <bgColor rgb="FFCCFFFF"/>
        </patternFill>
      </fill>
    </dxf>
    <dxf>
      <font>
        <name val="Arial"/>
        <family val="0"/>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0520</xdr:colOff>
      <xdr:row>0</xdr:row>
      <xdr:rowOff>66240</xdr:rowOff>
    </xdr:from>
    <xdr:to>
      <xdr:col>48</xdr:col>
      <xdr:colOff>20520</xdr:colOff>
      <xdr:row>13</xdr:row>
      <xdr:rowOff>162000</xdr:rowOff>
    </xdr:to>
    <xdr:sp>
      <xdr:nvSpPr>
        <xdr:cNvPr id="0" name="Text 2"/>
        <xdr:cNvSpPr/>
      </xdr:nvSpPr>
      <xdr:spPr>
        <a:xfrm>
          <a:off x="6733440" y="66240"/>
          <a:ext cx="5468760" cy="2238840"/>
        </a:xfrm>
        <a:prstGeom prst="rect">
          <a:avLst/>
        </a:prstGeom>
        <a:solidFill>
          <a:srgbClr val="ffff00"/>
        </a:solidFill>
        <a:ln w="9360">
          <a:solidFill>
            <a:srgbClr val="000000"/>
          </a:solidFill>
          <a:miter/>
        </a:ln>
      </xdr:spPr>
      <xdr:style>
        <a:lnRef idx="0"/>
        <a:fillRef idx="0"/>
        <a:effectRef idx="0"/>
        <a:fontRef idx="minor"/>
      </xdr:style>
      <xdr:txBody>
        <a:bodyPr lIns="36000" rIns="36000" tIns="36000" bIns="36000" anchor="t">
          <a:noAutofit/>
        </a:bodyPr>
        <a:p>
          <a:r>
            <a:rPr b="0" lang="en-US" sz="1000" spc="-1" strike="noStrike">
              <a:latin typeface="Arial"/>
            </a:rPr>
            <a:t>The top left square  is the one that will contain the solution and where you enter your guesses. Begin here, and add the numbers given in the puzzle to this squar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uggestions square will show definite suggestions in bright green and options in light green. These suggestions are based on the tables below that show where each of the numbers 1 - 9 can still occur. These tables also make suggestions when there is only one number left in a row or column - again, bright green indicates the only possibility.  Also,  watch for the light green shading of sub-squares which shows when there is only one occurrence of a number in a sub-square. That number can also be added to the Solu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or when) you come to a situation in which the only suggestions are in light green you can make a copy of the Solution matrix and test out one of the suggested options. If that doesn't work out, restore the copy and use the other optio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BM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3.5625" defaultRowHeight="12.75" zeroHeight="false" outlineLevelRow="0" outlineLevelCol="0"/>
  <cols>
    <col collapsed="false" customWidth="false" hidden="false" outlineLevel="0" max="15" min="1" style="1" width="3.56"/>
    <col collapsed="false" customWidth="true" hidden="false" outlineLevel="0" max="25" min="16" style="1" width="3.7"/>
    <col collapsed="false" customWidth="false" hidden="false" outlineLevel="0" max="29" min="26" style="1" width="3.56"/>
    <col collapsed="false" customWidth="true" hidden="false" outlineLevel="0" max="30" min="30" style="1" width="4.14"/>
    <col collapsed="false" customWidth="false" hidden="false" outlineLevel="0" max="257" min="31" style="1" width="3.56"/>
  </cols>
  <sheetData>
    <row r="2" customFormat="false" ht="12.75" hidden="false" customHeight="false" outlineLevel="0" collapsed="false">
      <c r="C2" s="2" t="s">
        <v>0</v>
      </c>
      <c r="Q2" s="1" t="s">
        <v>1</v>
      </c>
      <c r="R2" s="3"/>
      <c r="S2" s="3"/>
      <c r="T2" s="3"/>
      <c r="U2" s="3"/>
      <c r="V2" s="3"/>
      <c r="W2" s="3"/>
      <c r="X2" s="3"/>
      <c r="Y2" s="3"/>
      <c r="Z2" s="3"/>
    </row>
    <row r="3" customFormat="false" ht="13.5" hidden="false" customHeight="false" outlineLevel="0" collapsed="false">
      <c r="D3" s="4" t="n">
        <v>1</v>
      </c>
      <c r="E3" s="4" t="n">
        <v>2</v>
      </c>
      <c r="F3" s="4" t="n">
        <v>3</v>
      </c>
      <c r="G3" s="4" t="n">
        <v>4</v>
      </c>
      <c r="H3" s="4" t="n">
        <v>5</v>
      </c>
      <c r="I3" s="4" t="n">
        <v>6</v>
      </c>
      <c r="J3" s="4" t="n">
        <v>7</v>
      </c>
      <c r="K3" s="4" t="n">
        <v>8</v>
      </c>
      <c r="L3" s="4" t="n">
        <v>9</v>
      </c>
      <c r="Q3" s="4" t="n">
        <v>1</v>
      </c>
      <c r="R3" s="4" t="n">
        <v>2</v>
      </c>
      <c r="S3" s="4" t="n">
        <v>3</v>
      </c>
      <c r="T3" s="4" t="n">
        <v>4</v>
      </c>
      <c r="U3" s="4" t="n">
        <v>5</v>
      </c>
      <c r="V3" s="4" t="n">
        <v>6</v>
      </c>
      <c r="W3" s="4" t="n">
        <v>7</v>
      </c>
      <c r="X3" s="4" t="n">
        <v>8</v>
      </c>
      <c r="Y3" s="4" t="n">
        <v>9</v>
      </c>
      <c r="Z3" s="3"/>
      <c r="AC3" s="1" t="s">
        <v>2</v>
      </c>
      <c r="AF3" s="3"/>
      <c r="AG3" s="3"/>
      <c r="AH3" s="3"/>
      <c r="AI3" s="3"/>
      <c r="AJ3" s="3"/>
      <c r="AK3" s="3"/>
      <c r="AL3" s="3"/>
    </row>
    <row r="4" customFormat="false" ht="12.75" hidden="false" customHeight="false" outlineLevel="0" collapsed="false">
      <c r="C4" s="4" t="n">
        <v>1</v>
      </c>
      <c r="D4" s="5"/>
      <c r="E4" s="6"/>
      <c r="F4" s="7"/>
      <c r="G4" s="5"/>
      <c r="H4" s="6"/>
      <c r="I4" s="7"/>
      <c r="J4" s="5"/>
      <c r="K4" s="6"/>
      <c r="L4" s="7"/>
      <c r="P4" s="8" t="n">
        <v>1</v>
      </c>
      <c r="Q4" s="9" t="str">
        <f aca="false">IF(AND(LEN(AC4)&gt;0,LEN(AC4)&lt;4),VALUE(AC4),IF(D4&gt;0,-D4,""))</f>
        <v/>
      </c>
      <c r="R4" s="10" t="str">
        <f aca="false">IF(AND(LEN(AD4)&gt;0,LEN(AD4)&lt;4),VALUE(AD4),IF(E4&gt;0,-E4,""))</f>
        <v/>
      </c>
      <c r="S4" s="11" t="str">
        <f aca="false">IF(AND(LEN(AE4)&gt;0,LEN(AE4)&lt;4),VALUE(AE4),IF(F4&gt;0,-F4,""))</f>
        <v/>
      </c>
      <c r="T4" s="9" t="str">
        <f aca="false">IF(AND(LEN(AF4)&gt;0,LEN(AF4)&lt;4),VALUE(AF4),IF(G4&gt;0,-G4,""))</f>
        <v/>
      </c>
      <c r="U4" s="10" t="str">
        <f aca="false">IF(AND(LEN(AG4)&gt;0,LEN(AG4)&lt;4),VALUE(AG4),IF(H4&gt;0,-H4,""))</f>
        <v/>
      </c>
      <c r="V4" s="11" t="str">
        <f aca="false">IF(AND(LEN(AH4)&gt;0,LEN(AH4)&lt;4),VALUE(AH4),IF(I4&gt;0,-I4,""))</f>
        <v/>
      </c>
      <c r="W4" s="9" t="str">
        <f aca="false">IF(AND(LEN(AI4)&gt;0,LEN(AI4)&lt;4),VALUE(AI4),IF(J4&gt;0,-J4,""))</f>
        <v/>
      </c>
      <c r="X4" s="10" t="str">
        <f aca="false">IF(AND(LEN(AJ4)&gt;0,LEN(AJ4)&lt;4),VALUE(AJ4),IF(K4&gt;0,-K4,""))</f>
        <v/>
      </c>
      <c r="Y4" s="11" t="str">
        <f aca="false">IF(AND(LEN(AK4)&gt;0,LEN(AK4)&lt;4),VALUE(AK4),IF(L4&gt;0,-L4,""))</f>
        <v/>
      </c>
      <c r="Z4" s="3"/>
      <c r="AC4" s="12" t="str">
        <f aca="false">E17&amp;Q17&amp;AC17&amp;E29&amp;Q29&amp;AC29&amp;E41&amp;Q41&amp;AC41</f>
        <v>123456789</v>
      </c>
      <c r="AD4" s="12" t="str">
        <f aca="false">F17&amp;R17&amp;AD17&amp;F29&amp;R29&amp;AD29&amp;F41&amp;R41&amp;AD41</f>
        <v>123456789</v>
      </c>
      <c r="AE4" s="12" t="str">
        <f aca="false">G17&amp;S17&amp;AE17&amp;G29&amp;S29&amp;AE29&amp;G41&amp;S41&amp;AE41</f>
        <v>123456789</v>
      </c>
      <c r="AF4" s="12" t="str">
        <f aca="false">H17&amp;T17&amp;AF17&amp;H29&amp;T29&amp;AF29&amp;H41&amp;T41&amp;AF41</f>
        <v>123456789</v>
      </c>
      <c r="AG4" s="12" t="str">
        <f aca="false">I17&amp;U17&amp;AG17&amp;I29&amp;U29&amp;AG29&amp;I41&amp;U41&amp;AG41</f>
        <v>123456789</v>
      </c>
      <c r="AH4" s="12" t="str">
        <f aca="false">J17&amp;V17&amp;AH17&amp;J29&amp;V29&amp;AH29&amp;J41&amp;V41&amp;AH41</f>
        <v>123456789</v>
      </c>
      <c r="AI4" s="12" t="str">
        <f aca="false">K17&amp;W17&amp;AI17&amp;K29&amp;W29&amp;AI29&amp;K41&amp;W41&amp;AI41</f>
        <v>123456789</v>
      </c>
      <c r="AJ4" s="12" t="str">
        <f aca="false">L17&amp;X17&amp;AJ17&amp;L29&amp;X29&amp;AJ29&amp;L41&amp;X41&amp;AJ41</f>
        <v>123456789</v>
      </c>
      <c r="AK4" s="12" t="str">
        <f aca="false">M17&amp;Y17&amp;AK17&amp;M29&amp;Y29&amp;AK29&amp;M41&amp;Y41&amp;AK41</f>
        <v>123456789</v>
      </c>
      <c r="AL4" s="3"/>
    </row>
    <row r="5" customFormat="false" ht="12.75" hidden="false" customHeight="false" outlineLevel="0" collapsed="false">
      <c r="C5" s="4" t="n">
        <v>2</v>
      </c>
      <c r="D5" s="13"/>
      <c r="E5" s="14"/>
      <c r="F5" s="15"/>
      <c r="G5" s="13"/>
      <c r="H5" s="14"/>
      <c r="I5" s="15"/>
      <c r="J5" s="13"/>
      <c r="K5" s="14"/>
      <c r="L5" s="15"/>
      <c r="P5" s="8" t="n">
        <v>2</v>
      </c>
      <c r="Q5" s="16" t="str">
        <f aca="false">IF(AND(LEN(AC5)&gt;0,LEN(AC5)&lt;4),VALUE(AC5),IF(D5&gt;0,-D5,""))</f>
        <v/>
      </c>
      <c r="R5" s="17" t="str">
        <f aca="false">IF(AND(LEN(AD5)&gt;0,LEN(AD5)&lt;4),VALUE(AD5),IF(E5&gt;0,-E5,""))</f>
        <v/>
      </c>
      <c r="S5" s="18" t="str">
        <f aca="false">IF(AND(LEN(AE5)&gt;0,LEN(AE5)&lt;4),VALUE(AE5),IF(F5&gt;0,-F5,""))</f>
        <v/>
      </c>
      <c r="T5" s="16" t="str">
        <f aca="false">IF(AND(LEN(AF5)&gt;0,LEN(AF5)&lt;4),VALUE(AF5),IF(G5&gt;0,-G5,""))</f>
        <v/>
      </c>
      <c r="U5" s="17" t="str">
        <f aca="false">IF(AND(LEN(AG5)&gt;0,LEN(AG5)&lt;4),VALUE(AG5),IF(H5&gt;0,-H5,""))</f>
        <v/>
      </c>
      <c r="V5" s="18" t="str">
        <f aca="false">IF(AND(LEN(AH5)&gt;0,LEN(AH5)&lt;4),VALUE(AH5),IF(I5&gt;0,-I5,""))</f>
        <v/>
      </c>
      <c r="W5" s="16" t="str">
        <f aca="false">IF(AND(LEN(AI5)&gt;0,LEN(AI5)&lt;4),VALUE(AI5),IF(J5&gt;0,-J5,""))</f>
        <v/>
      </c>
      <c r="X5" s="17" t="str">
        <f aca="false">IF(AND(LEN(AJ5)&gt;0,LEN(AJ5)&lt;4),VALUE(AJ5),IF(K5&gt;0,-K5,""))</f>
        <v/>
      </c>
      <c r="Y5" s="18" t="str">
        <f aca="false">IF(AND(LEN(AK5)&gt;0,LEN(AK5)&lt;4),VALUE(AK5),IF(L5&gt;0,-L5,""))</f>
        <v/>
      </c>
      <c r="Z5" s="3"/>
      <c r="AC5" s="12" t="str">
        <f aca="false">E18&amp;Q18&amp;AC18&amp;E30&amp;Q30&amp;AC30&amp;E42&amp;Q42&amp;AC42</f>
        <v>123456789</v>
      </c>
      <c r="AD5" s="12" t="str">
        <f aca="false">F18&amp;R18&amp;AD18&amp;F30&amp;R30&amp;AD30&amp;F42&amp;R42&amp;AD42</f>
        <v>123456789</v>
      </c>
      <c r="AE5" s="12" t="str">
        <f aca="false">G18&amp;S18&amp;AE18&amp;G30&amp;S30&amp;AE30&amp;G42&amp;S42&amp;AE42</f>
        <v>123456789</v>
      </c>
      <c r="AF5" s="12" t="str">
        <f aca="false">H18&amp;T18&amp;AF18&amp;H30&amp;T30&amp;AF30&amp;H42&amp;T42&amp;AF42</f>
        <v>123456789</v>
      </c>
      <c r="AG5" s="12" t="str">
        <f aca="false">I18&amp;U18&amp;AG18&amp;I30&amp;U30&amp;AG30&amp;I42&amp;U42&amp;AG42</f>
        <v>123456789</v>
      </c>
      <c r="AH5" s="12" t="str">
        <f aca="false">J18&amp;V18&amp;AH18&amp;J30&amp;V30&amp;AH30&amp;J42&amp;V42&amp;AH42</f>
        <v>123456789</v>
      </c>
      <c r="AI5" s="12" t="str">
        <f aca="false">K18&amp;W18&amp;AI18&amp;K30&amp;W30&amp;AI30&amp;K42&amp;W42&amp;AI42</f>
        <v>123456789</v>
      </c>
      <c r="AJ5" s="12" t="str">
        <f aca="false">L18&amp;X18&amp;AJ18&amp;L30&amp;X30&amp;AJ30&amp;L42&amp;X42&amp;AJ42</f>
        <v>123456789</v>
      </c>
      <c r="AK5" s="12" t="str">
        <f aca="false">M18&amp;Y18&amp;AK18&amp;M30&amp;Y30&amp;AK30&amp;M42&amp;Y42&amp;AK42</f>
        <v>123456789</v>
      </c>
      <c r="AL5" s="3"/>
    </row>
    <row r="6" customFormat="false" ht="13.5" hidden="false" customHeight="false" outlineLevel="0" collapsed="false">
      <c r="C6" s="4" t="n">
        <v>3</v>
      </c>
      <c r="D6" s="19"/>
      <c r="E6" s="20"/>
      <c r="F6" s="21"/>
      <c r="G6" s="19"/>
      <c r="H6" s="20"/>
      <c r="I6" s="21"/>
      <c r="J6" s="19"/>
      <c r="K6" s="20"/>
      <c r="L6" s="21"/>
      <c r="M6" s="22"/>
      <c r="P6" s="8" t="n">
        <v>3</v>
      </c>
      <c r="Q6" s="23" t="str">
        <f aca="false">IF(AND(LEN(AC6)&gt;0,LEN(AC6)&lt;4),VALUE(AC6),IF(D6&gt;0,-D6,""))</f>
        <v/>
      </c>
      <c r="R6" s="24" t="str">
        <f aca="false">IF(AND(LEN(AD6)&gt;0,LEN(AD6)&lt;4),VALUE(AD6),IF(E6&gt;0,-E6,""))</f>
        <v/>
      </c>
      <c r="S6" s="25" t="str">
        <f aca="false">IF(AND(LEN(AE6)&gt;0,LEN(AE6)&lt;4),VALUE(AE6),IF(F6&gt;0,-F6,""))</f>
        <v/>
      </c>
      <c r="T6" s="23" t="str">
        <f aca="false">IF(AND(LEN(AF6)&gt;0,LEN(AF6)&lt;4),VALUE(AF6),IF(G6&gt;0,-G6,""))</f>
        <v/>
      </c>
      <c r="U6" s="24" t="str">
        <f aca="false">IF(AND(LEN(AG6)&gt;0,LEN(AG6)&lt;4),VALUE(AG6),IF(H6&gt;0,-H6,""))</f>
        <v/>
      </c>
      <c r="V6" s="25" t="str">
        <f aca="false">IF(AND(LEN(AH6)&gt;0,LEN(AH6)&lt;4),VALUE(AH6),IF(I6&gt;0,-I6,""))</f>
        <v/>
      </c>
      <c r="W6" s="23" t="str">
        <f aca="false">IF(AND(LEN(AI6)&gt;0,LEN(AI6)&lt;4),VALUE(AI6),IF(J6&gt;0,-J6,""))</f>
        <v/>
      </c>
      <c r="X6" s="24" t="str">
        <f aca="false">IF(AND(LEN(AJ6)&gt;0,LEN(AJ6)&lt;4),VALUE(AJ6),IF(K6&gt;0,-K6,""))</f>
        <v/>
      </c>
      <c r="Y6" s="25" t="str">
        <f aca="false">IF(AND(LEN(AK6)&gt;0,LEN(AK6)&lt;4),VALUE(AK6),IF(L6&gt;0,-L6,""))</f>
        <v/>
      </c>
      <c r="Z6" s="3"/>
      <c r="AC6" s="12" t="str">
        <f aca="false">E19&amp;Q19&amp;AC19&amp;E31&amp;Q31&amp;AC31&amp;E43&amp;Q43&amp;AC43</f>
        <v>123456789</v>
      </c>
      <c r="AD6" s="12" t="str">
        <f aca="false">F19&amp;R19&amp;AD19&amp;F31&amp;R31&amp;AD31&amp;F43&amp;R43&amp;AD43</f>
        <v>123456789</v>
      </c>
      <c r="AE6" s="12" t="str">
        <f aca="false">G19&amp;S19&amp;AE19&amp;G31&amp;S31&amp;AE31&amp;G43&amp;S43&amp;AE43</f>
        <v>123456789</v>
      </c>
      <c r="AF6" s="12" t="str">
        <f aca="false">H19&amp;T19&amp;AF19&amp;H31&amp;T31&amp;AF31&amp;H43&amp;T43&amp;AF43</f>
        <v>123456789</v>
      </c>
      <c r="AG6" s="12" t="str">
        <f aca="false">I19&amp;U19&amp;AG19&amp;I31&amp;U31&amp;AG31&amp;I43&amp;U43&amp;AG43</f>
        <v>123456789</v>
      </c>
      <c r="AH6" s="12" t="str">
        <f aca="false">J19&amp;V19&amp;AH19&amp;J31&amp;V31&amp;AH31&amp;J43&amp;V43&amp;AH43</f>
        <v>123456789</v>
      </c>
      <c r="AI6" s="12" t="str">
        <f aca="false">K19&amp;W19&amp;AI19&amp;K31&amp;W31&amp;AI31&amp;K43&amp;W43&amp;AI43</f>
        <v>123456789</v>
      </c>
      <c r="AJ6" s="12" t="str">
        <f aca="false">L19&amp;X19&amp;AJ19&amp;L31&amp;X31&amp;AJ31&amp;L43&amp;X43&amp;AJ43</f>
        <v>123456789</v>
      </c>
      <c r="AK6" s="12" t="str">
        <f aca="false">M19&amp;Y19&amp;AK19&amp;M31&amp;Y31&amp;AK31&amp;M43&amp;Y43&amp;AK43</f>
        <v>123456789</v>
      </c>
      <c r="AL6" s="3"/>
    </row>
    <row r="7" customFormat="false" ht="12.75" hidden="false" customHeight="false" outlineLevel="0" collapsed="false">
      <c r="C7" s="4" t="n">
        <v>4</v>
      </c>
      <c r="D7" s="5"/>
      <c r="E7" s="6"/>
      <c r="F7" s="7"/>
      <c r="G7" s="5"/>
      <c r="H7" s="6"/>
      <c r="I7" s="7"/>
      <c r="J7" s="5"/>
      <c r="K7" s="6"/>
      <c r="L7" s="7"/>
      <c r="P7" s="8" t="n">
        <v>4</v>
      </c>
      <c r="Q7" s="9" t="str">
        <f aca="false">IF(AND(LEN(AC7)&gt;0,LEN(AC7)&lt;4),VALUE(AC7),IF(D7&gt;0,-D7,""))</f>
        <v/>
      </c>
      <c r="R7" s="10" t="str">
        <f aca="false">IF(AND(LEN(AD7)&gt;0,LEN(AD7)&lt;4),VALUE(AD7),IF(E7&gt;0,-E7,""))</f>
        <v/>
      </c>
      <c r="S7" s="11" t="str">
        <f aca="false">IF(AND(LEN(AE7)&gt;0,LEN(AE7)&lt;4),VALUE(AE7),IF(F7&gt;0,-F7,""))</f>
        <v/>
      </c>
      <c r="T7" s="9" t="str">
        <f aca="false">IF(AND(LEN(AF7)&gt;0,LEN(AF7)&lt;4),VALUE(AF7),IF(G7&gt;0,-G7,""))</f>
        <v/>
      </c>
      <c r="U7" s="10" t="str">
        <f aca="false">IF(AND(LEN(AG7)&gt;0,LEN(AG7)&lt;4),VALUE(AG7),IF(H7&gt;0,-H7,""))</f>
        <v/>
      </c>
      <c r="V7" s="11" t="str">
        <f aca="false">IF(AND(LEN(AH7)&gt;0,LEN(AH7)&lt;4),VALUE(AH7),IF(I7&gt;0,-I7,""))</f>
        <v/>
      </c>
      <c r="W7" s="9" t="str">
        <f aca="false">IF(AND(LEN(AI7)&gt;0,LEN(AI7)&lt;4),VALUE(AI7),IF(J7&gt;0,-J7,""))</f>
        <v/>
      </c>
      <c r="X7" s="10" t="str">
        <f aca="false">IF(AND(LEN(AJ7)&gt;0,LEN(AJ7)&lt;4),VALUE(AJ7),IF(K7&gt;0,-K7,""))</f>
        <v/>
      </c>
      <c r="Y7" s="11" t="str">
        <f aca="false">IF(AND(LEN(AK7)&gt;0,LEN(AK7)&lt;4),VALUE(AK7),IF(L7&gt;0,-L7,""))</f>
        <v/>
      </c>
      <c r="Z7" s="3"/>
      <c r="AC7" s="12" t="str">
        <f aca="false">E20&amp;Q20&amp;AC20&amp;E32&amp;Q32&amp;AC32&amp;E44&amp;Q44&amp;AC44</f>
        <v>123456789</v>
      </c>
      <c r="AD7" s="12" t="str">
        <f aca="false">F20&amp;R20&amp;AD20&amp;F32&amp;R32&amp;AD32&amp;F44&amp;R44&amp;AD44</f>
        <v>123456789</v>
      </c>
      <c r="AE7" s="12" t="str">
        <f aca="false">G20&amp;S20&amp;AE20&amp;G32&amp;S32&amp;AE32&amp;G44&amp;S44&amp;AE44</f>
        <v>123456789</v>
      </c>
      <c r="AF7" s="12" t="str">
        <f aca="false">H20&amp;T20&amp;AF20&amp;H32&amp;T32&amp;AF32&amp;H44&amp;T44&amp;AF44</f>
        <v>123456789</v>
      </c>
      <c r="AG7" s="12" t="str">
        <f aca="false">I20&amp;U20&amp;AG20&amp;I32&amp;U32&amp;AG32&amp;I44&amp;U44&amp;AG44</f>
        <v>123456789</v>
      </c>
      <c r="AH7" s="12" t="str">
        <f aca="false">J20&amp;V20&amp;AH20&amp;J32&amp;V32&amp;AH32&amp;J44&amp;V44&amp;AH44</f>
        <v>123456789</v>
      </c>
      <c r="AI7" s="12" t="str">
        <f aca="false">K20&amp;W20&amp;AI20&amp;K32&amp;W32&amp;AI32&amp;K44&amp;W44&amp;AI44</f>
        <v>123456789</v>
      </c>
      <c r="AJ7" s="12" t="str">
        <f aca="false">L20&amp;X20&amp;AJ20&amp;L32&amp;X32&amp;AJ32&amp;L44&amp;X44&amp;AJ44</f>
        <v>123456789</v>
      </c>
      <c r="AK7" s="12" t="str">
        <f aca="false">M20&amp;Y20&amp;AK20&amp;M32&amp;Y32&amp;AK32&amp;M44&amp;Y44&amp;AK44</f>
        <v>123456789</v>
      </c>
      <c r="AL7" s="3"/>
    </row>
    <row r="8" customFormat="false" ht="12.75" hidden="false" customHeight="false" outlineLevel="0" collapsed="false">
      <c r="C8" s="4" t="n">
        <v>5</v>
      </c>
      <c r="D8" s="13"/>
      <c r="E8" s="14"/>
      <c r="F8" s="15"/>
      <c r="G8" s="13"/>
      <c r="H8" s="14"/>
      <c r="I8" s="15"/>
      <c r="J8" s="13"/>
      <c r="K8" s="14"/>
      <c r="L8" s="15"/>
      <c r="P8" s="8" t="n">
        <v>5</v>
      </c>
      <c r="Q8" s="16" t="str">
        <f aca="false">IF(AND(LEN(AC8)&gt;0,LEN(AC8)&lt;4),VALUE(AC8),IF(D8&gt;0,-D8,""))</f>
        <v/>
      </c>
      <c r="R8" s="17" t="str">
        <f aca="false">IF(AND(LEN(AD8)&gt;0,LEN(AD8)&lt;4),VALUE(AD8),IF(E8&gt;0,-E8,""))</f>
        <v/>
      </c>
      <c r="S8" s="18" t="str">
        <f aca="false">IF(AND(LEN(AE8)&gt;0,LEN(AE8)&lt;4),VALUE(AE8),IF(F8&gt;0,-F8,""))</f>
        <v/>
      </c>
      <c r="T8" s="16" t="str">
        <f aca="false">IF(AND(LEN(AF8)&gt;0,LEN(AF8)&lt;4),VALUE(AF8),IF(G8&gt;0,-G8,""))</f>
        <v/>
      </c>
      <c r="U8" s="17" t="str">
        <f aca="false">IF(AND(LEN(AG8)&gt;0,LEN(AG8)&lt;4),VALUE(AG8),IF(H8&gt;0,-H8,""))</f>
        <v/>
      </c>
      <c r="V8" s="18" t="str">
        <f aca="false">IF(AND(LEN(AH8)&gt;0,LEN(AH8)&lt;4),VALUE(AH8),IF(I8&gt;0,-I8,""))</f>
        <v/>
      </c>
      <c r="W8" s="16" t="str">
        <f aca="false">IF(AND(LEN(AI8)&gt;0,LEN(AI8)&lt;4),VALUE(AI8),IF(J8&gt;0,-J8,""))</f>
        <v/>
      </c>
      <c r="X8" s="17" t="str">
        <f aca="false">IF(AND(LEN(AJ8)&gt;0,LEN(AJ8)&lt;4),VALUE(AJ8),IF(K8&gt;0,-K8,""))</f>
        <v/>
      </c>
      <c r="Y8" s="18" t="str">
        <f aca="false">IF(AND(LEN(AK8)&gt;0,LEN(AK8)&lt;4),VALUE(AK8),IF(L8&gt;0,-L8,""))</f>
        <v/>
      </c>
      <c r="Z8" s="3"/>
      <c r="AC8" s="12" t="str">
        <f aca="false">E21&amp;Q21&amp;AC21&amp;E33&amp;Q33&amp;AC33&amp;E45&amp;Q45&amp;AC45</f>
        <v>123456789</v>
      </c>
      <c r="AD8" s="12" t="str">
        <f aca="false">F21&amp;R21&amp;AD21&amp;F33&amp;R33&amp;AD33&amp;F45&amp;R45&amp;AD45</f>
        <v>123456789</v>
      </c>
      <c r="AE8" s="12" t="str">
        <f aca="false">G21&amp;S21&amp;AE21&amp;G33&amp;S33&amp;AE33&amp;G45&amp;S45&amp;AE45</f>
        <v>123456789</v>
      </c>
      <c r="AF8" s="12" t="str">
        <f aca="false">H21&amp;T21&amp;AF21&amp;H33&amp;T33&amp;AF33&amp;H45&amp;T45&amp;AF45</f>
        <v>123456789</v>
      </c>
      <c r="AG8" s="12" t="str">
        <f aca="false">I21&amp;U21&amp;AG21&amp;I33&amp;U33&amp;AG33&amp;I45&amp;U45&amp;AG45</f>
        <v>123456789</v>
      </c>
      <c r="AH8" s="12" t="str">
        <f aca="false">J21&amp;V21&amp;AH21&amp;J33&amp;V33&amp;AH33&amp;J45&amp;V45&amp;AH45</f>
        <v>123456789</v>
      </c>
      <c r="AI8" s="12" t="str">
        <f aca="false">K21&amp;W21&amp;AI21&amp;K33&amp;W33&amp;AI33&amp;K45&amp;W45&amp;AI45</f>
        <v>123456789</v>
      </c>
      <c r="AJ8" s="12" t="str">
        <f aca="false">L21&amp;X21&amp;AJ21&amp;L33&amp;X33&amp;AJ33&amp;L45&amp;X45&amp;AJ45</f>
        <v>123456789</v>
      </c>
      <c r="AK8" s="12" t="str">
        <f aca="false">M21&amp;Y21&amp;AK21&amp;M33&amp;Y33&amp;AK33&amp;M45&amp;Y45&amp;AK45</f>
        <v>123456789</v>
      </c>
      <c r="AL8" s="3"/>
    </row>
    <row r="9" customFormat="false" ht="13.5" hidden="false" customHeight="false" outlineLevel="0" collapsed="false">
      <c r="C9" s="4" t="n">
        <v>6</v>
      </c>
      <c r="D9" s="19"/>
      <c r="E9" s="20"/>
      <c r="F9" s="21"/>
      <c r="G9" s="19"/>
      <c r="H9" s="20"/>
      <c r="I9" s="21"/>
      <c r="J9" s="19"/>
      <c r="K9" s="20"/>
      <c r="L9" s="21"/>
      <c r="P9" s="8" t="n">
        <v>6</v>
      </c>
      <c r="Q9" s="23" t="str">
        <f aca="false">IF(AND(LEN(AC9)&gt;0,LEN(AC9)&lt;4),VALUE(AC9),IF(D9&gt;0,-D9,""))</f>
        <v/>
      </c>
      <c r="R9" s="24" t="str">
        <f aca="false">IF(AND(LEN(AD9)&gt;0,LEN(AD9)&lt;4),VALUE(AD9),IF(E9&gt;0,-E9,""))</f>
        <v/>
      </c>
      <c r="S9" s="25" t="str">
        <f aca="false">IF(AND(LEN(AE9)&gt;0,LEN(AE9)&lt;4),VALUE(AE9),IF(F9&gt;0,-F9,""))</f>
        <v/>
      </c>
      <c r="T9" s="23" t="str">
        <f aca="false">IF(AND(LEN(AF9)&gt;0,LEN(AF9)&lt;4),VALUE(AF9),IF(G9&gt;0,-G9,""))</f>
        <v/>
      </c>
      <c r="U9" s="24" t="str">
        <f aca="false">IF(AND(LEN(AG9)&gt;0,LEN(AG9)&lt;4),VALUE(AG9),IF(H9&gt;0,-H9,""))</f>
        <v/>
      </c>
      <c r="V9" s="25" t="str">
        <f aca="false">IF(AND(LEN(AH9)&gt;0,LEN(AH9)&lt;4),VALUE(AH9),IF(I9&gt;0,-I9,""))</f>
        <v/>
      </c>
      <c r="W9" s="23" t="str">
        <f aca="false">IF(AND(LEN(AI9)&gt;0,LEN(AI9)&lt;4),VALUE(AI9),IF(J9&gt;0,-J9,""))</f>
        <v/>
      </c>
      <c r="X9" s="24" t="str">
        <f aca="false">IF(AND(LEN(AJ9)&gt;0,LEN(AJ9)&lt;4),VALUE(AJ9),IF(K9&gt;0,-K9,""))</f>
        <v/>
      </c>
      <c r="Y9" s="25" t="str">
        <f aca="false">IF(AND(LEN(AK9)&gt;0,LEN(AK9)&lt;4),VALUE(AK9),IF(L9&gt;0,-L9,""))</f>
        <v/>
      </c>
      <c r="Z9" s="3"/>
      <c r="AC9" s="12" t="str">
        <f aca="false">E22&amp;Q22&amp;AC22&amp;E34&amp;Q34&amp;AC34&amp;E46&amp;Q46&amp;AC46</f>
        <v>123456789</v>
      </c>
      <c r="AD9" s="12" t="str">
        <f aca="false">F22&amp;R22&amp;AD22&amp;F34&amp;R34&amp;AD34&amp;F46&amp;R46&amp;AD46</f>
        <v>123456789</v>
      </c>
      <c r="AE9" s="12" t="str">
        <f aca="false">G22&amp;S22&amp;AE22&amp;G34&amp;S34&amp;AE34&amp;G46&amp;S46&amp;AE46</f>
        <v>123456789</v>
      </c>
      <c r="AF9" s="12" t="str">
        <f aca="false">H22&amp;T22&amp;AF22&amp;H34&amp;T34&amp;AF34&amp;H46&amp;T46&amp;AF46</f>
        <v>123456789</v>
      </c>
      <c r="AG9" s="12" t="str">
        <f aca="false">I22&amp;U22&amp;AG22&amp;I34&amp;U34&amp;AG34&amp;I46&amp;U46&amp;AG46</f>
        <v>123456789</v>
      </c>
      <c r="AH9" s="12" t="str">
        <f aca="false">J22&amp;V22&amp;AH22&amp;J34&amp;V34&amp;AH34&amp;J46&amp;V46&amp;AH46</f>
        <v>123456789</v>
      </c>
      <c r="AI9" s="12" t="str">
        <f aca="false">K22&amp;W22&amp;AI22&amp;K34&amp;W34&amp;AI34&amp;K46&amp;W46&amp;AI46</f>
        <v>123456789</v>
      </c>
      <c r="AJ9" s="12" t="str">
        <f aca="false">L22&amp;X22&amp;AJ22&amp;L34&amp;X34&amp;AJ34&amp;L46&amp;X46&amp;AJ46</f>
        <v>123456789</v>
      </c>
      <c r="AK9" s="12" t="str">
        <f aca="false">M22&amp;Y22&amp;AK22&amp;M34&amp;Y34&amp;AK34&amp;M46&amp;Y46&amp;AK46</f>
        <v>123456789</v>
      </c>
    </row>
    <row r="10" customFormat="false" ht="12.75" hidden="false" customHeight="false" outlineLevel="0" collapsed="false">
      <c r="C10" s="26" t="n">
        <v>7</v>
      </c>
      <c r="D10" s="5"/>
      <c r="E10" s="6"/>
      <c r="F10" s="7"/>
      <c r="G10" s="5"/>
      <c r="H10" s="6"/>
      <c r="I10" s="7"/>
      <c r="J10" s="5"/>
      <c r="K10" s="6"/>
      <c r="L10" s="7"/>
      <c r="P10" s="8" t="n">
        <v>7</v>
      </c>
      <c r="Q10" s="9" t="str">
        <f aca="false">IF(AND(LEN(AC10)&gt;0,LEN(AC10)&lt;4),VALUE(AC10),IF(D10&gt;0,-D10,""))</f>
        <v/>
      </c>
      <c r="R10" s="10" t="str">
        <f aca="false">IF(AND(LEN(AD10)&gt;0,LEN(AD10)&lt;4),VALUE(AD10),IF(E10&gt;0,-E10,""))</f>
        <v/>
      </c>
      <c r="S10" s="11" t="str">
        <f aca="false">IF(AND(LEN(AE10)&gt;0,LEN(AE10)&lt;4),VALUE(AE10),IF(F10&gt;0,-F10,""))</f>
        <v/>
      </c>
      <c r="T10" s="9" t="str">
        <f aca="false">IF(AND(LEN(AF10)&gt;0,LEN(AF10)&lt;4),VALUE(AF10),IF(G10&gt;0,-G10,""))</f>
        <v/>
      </c>
      <c r="U10" s="10" t="str">
        <f aca="false">IF(AND(LEN(AG10)&gt;0,LEN(AG10)&lt;4),VALUE(AG10),IF(H10&gt;0,-H10,""))</f>
        <v/>
      </c>
      <c r="V10" s="11" t="str">
        <f aca="false">IF(AND(LEN(AH10)&gt;0,LEN(AH10)&lt;4),VALUE(AH10),IF(I10&gt;0,-I10,""))</f>
        <v/>
      </c>
      <c r="W10" s="9" t="str">
        <f aca="false">IF(AND(LEN(AI10)&gt;0,LEN(AI10)&lt;4),VALUE(AI10),IF(J10&gt;0,-J10,""))</f>
        <v/>
      </c>
      <c r="X10" s="10" t="str">
        <f aca="false">IF(AND(LEN(AJ10)&gt;0,LEN(AJ10)&lt;4),VALUE(AJ10),IF(K10&gt;0,-K10,""))</f>
        <v/>
      </c>
      <c r="Y10" s="11" t="str">
        <f aca="false">IF(AND(LEN(AK10)&gt;0,LEN(AK10)&lt;4),VALUE(AK10),IF(L10&gt;0,-L10,""))</f>
        <v/>
      </c>
      <c r="Z10" s="3"/>
      <c r="AC10" s="12" t="str">
        <f aca="false">E23&amp;Q23&amp;AC23&amp;E35&amp;Q35&amp;AC35&amp;E47&amp;Q47&amp;AC47</f>
        <v>123456789</v>
      </c>
      <c r="AD10" s="12" t="str">
        <f aca="false">F23&amp;R23&amp;AD23&amp;F35&amp;R35&amp;AD35&amp;F47&amp;R47&amp;AD47</f>
        <v>123456789</v>
      </c>
      <c r="AE10" s="12" t="str">
        <f aca="false">G23&amp;S23&amp;AE23&amp;G35&amp;S35&amp;AE35&amp;G47&amp;S47&amp;AE47</f>
        <v>123456789</v>
      </c>
      <c r="AF10" s="12" t="str">
        <f aca="false">H23&amp;T23&amp;AF23&amp;H35&amp;T35&amp;AF35&amp;H47&amp;T47&amp;AF47</f>
        <v>123456789</v>
      </c>
      <c r="AG10" s="12" t="str">
        <f aca="false">I23&amp;U23&amp;AG23&amp;I35&amp;U35&amp;AG35&amp;I47&amp;U47&amp;AG47</f>
        <v>123456789</v>
      </c>
      <c r="AH10" s="12" t="str">
        <f aca="false">J23&amp;V23&amp;AH23&amp;J35&amp;V35&amp;AH35&amp;J47&amp;V47&amp;AH47</f>
        <v>123456789</v>
      </c>
      <c r="AI10" s="12" t="str">
        <f aca="false">K23&amp;W23&amp;AI23&amp;K35&amp;W35&amp;AI35&amp;K47&amp;W47&amp;AI47</f>
        <v>123456789</v>
      </c>
      <c r="AJ10" s="12" t="str">
        <f aca="false">L23&amp;X23&amp;AJ23&amp;L35&amp;X35&amp;AJ35&amp;L47&amp;X47&amp;AJ47</f>
        <v>123456789</v>
      </c>
      <c r="AK10" s="12" t="str">
        <f aca="false">M23&amp;Y23&amp;AK23&amp;M35&amp;Y35&amp;AK35&amp;M47&amp;Y47&amp;AK47</f>
        <v>123456789</v>
      </c>
    </row>
    <row r="11" customFormat="false" ht="12.75" hidden="false" customHeight="false" outlineLevel="0" collapsed="false">
      <c r="C11" s="26" t="n">
        <v>8</v>
      </c>
      <c r="D11" s="13"/>
      <c r="E11" s="14"/>
      <c r="F11" s="15"/>
      <c r="G11" s="13"/>
      <c r="H11" s="14"/>
      <c r="I11" s="15"/>
      <c r="J11" s="13"/>
      <c r="K11" s="14"/>
      <c r="L11" s="15"/>
      <c r="N11" s="14"/>
      <c r="P11" s="8" t="n">
        <v>8</v>
      </c>
      <c r="Q11" s="16" t="str">
        <f aca="false">IF(AND(LEN(AC11)&gt;0,LEN(AC11)&lt;4),VALUE(AC11),IF(D11&gt;0,-D11,""))</f>
        <v/>
      </c>
      <c r="R11" s="17" t="str">
        <f aca="false">IF(AND(LEN(AD11)&gt;0,LEN(AD11)&lt;4),VALUE(AD11),IF(E11&gt;0,-E11,""))</f>
        <v/>
      </c>
      <c r="S11" s="18" t="str">
        <f aca="false">IF(AND(LEN(AE11)&gt;0,LEN(AE11)&lt;4),VALUE(AE11),IF(F11&gt;0,-F11,""))</f>
        <v/>
      </c>
      <c r="T11" s="16" t="str">
        <f aca="false">IF(AND(LEN(AF11)&gt;0,LEN(AF11)&lt;4),VALUE(AF11),IF(G11&gt;0,-G11,""))</f>
        <v/>
      </c>
      <c r="U11" s="17" t="str">
        <f aca="false">IF(AND(LEN(AG11)&gt;0,LEN(AG11)&lt;4),VALUE(AG11),IF(H11&gt;0,-H11,""))</f>
        <v/>
      </c>
      <c r="V11" s="18" t="str">
        <f aca="false">IF(AND(LEN(AH11)&gt;0,LEN(AH11)&lt;4),VALUE(AH11),IF(I11&gt;0,-I11,""))</f>
        <v/>
      </c>
      <c r="W11" s="16" t="str">
        <f aca="false">IF(AND(LEN(AI11)&gt;0,LEN(AI11)&lt;4),VALUE(AI11),IF(J11&gt;0,-J11,""))</f>
        <v/>
      </c>
      <c r="X11" s="17" t="str">
        <f aca="false">IF(AND(LEN(AJ11)&gt;0,LEN(AJ11)&lt;4),VALUE(AJ11),IF(K11&gt;0,-K11,""))</f>
        <v/>
      </c>
      <c r="Y11" s="18" t="str">
        <f aca="false">IF(AND(LEN(AK11)&gt;0,LEN(AK11)&lt;4),VALUE(AK11),IF(L11&gt;0,-L11,""))</f>
        <v/>
      </c>
      <c r="Z11" s="3"/>
      <c r="AC11" s="12" t="str">
        <f aca="false">E24&amp;Q24&amp;AC24&amp;E36&amp;Q36&amp;AC36&amp;E48&amp;Q48&amp;AC48</f>
        <v>123456789</v>
      </c>
      <c r="AD11" s="12" t="str">
        <f aca="false">F24&amp;R24&amp;AD24&amp;F36&amp;R36&amp;AD36&amp;F48&amp;R48&amp;AD48</f>
        <v>123456789</v>
      </c>
      <c r="AE11" s="12" t="str">
        <f aca="false">G24&amp;S24&amp;AE24&amp;G36&amp;S36&amp;AE36&amp;G48&amp;S48&amp;AE48</f>
        <v>123456789</v>
      </c>
      <c r="AF11" s="12" t="str">
        <f aca="false">H24&amp;T24&amp;AF24&amp;H36&amp;T36&amp;AF36&amp;H48&amp;T48&amp;AF48</f>
        <v>123456789</v>
      </c>
      <c r="AG11" s="12" t="str">
        <f aca="false">I24&amp;U24&amp;AG24&amp;I36&amp;U36&amp;AG36&amp;I48&amp;U48&amp;AG48</f>
        <v>123456789</v>
      </c>
      <c r="AH11" s="12" t="str">
        <f aca="false">J24&amp;V24&amp;AH24&amp;J36&amp;V36&amp;AH36&amp;J48&amp;V48&amp;AH48</f>
        <v>123456789</v>
      </c>
      <c r="AI11" s="12" t="str">
        <f aca="false">K24&amp;W24&amp;AI24&amp;K36&amp;W36&amp;AI36&amp;K48&amp;W48&amp;AI48</f>
        <v>123456789</v>
      </c>
      <c r="AJ11" s="12" t="str">
        <f aca="false">L24&amp;X24&amp;AJ24&amp;L36&amp;X36&amp;AJ36&amp;L48&amp;X48&amp;AJ48</f>
        <v>123456789</v>
      </c>
      <c r="AK11" s="12" t="str">
        <f aca="false">M24&amp;Y24&amp;AK24&amp;M36&amp;Y36&amp;AK36&amp;M48&amp;Y48&amp;AK48</f>
        <v>123456789</v>
      </c>
    </row>
    <row r="12" customFormat="false" ht="13.5" hidden="false" customHeight="false" outlineLevel="0" collapsed="false">
      <c r="C12" s="8" t="n">
        <v>9</v>
      </c>
      <c r="D12" s="19"/>
      <c r="E12" s="20"/>
      <c r="F12" s="21"/>
      <c r="G12" s="19"/>
      <c r="H12" s="20"/>
      <c r="I12" s="21"/>
      <c r="J12" s="19"/>
      <c r="K12" s="20"/>
      <c r="L12" s="21"/>
      <c r="P12" s="8" t="n">
        <v>9</v>
      </c>
      <c r="Q12" s="23" t="str">
        <f aca="false">IF(AND(LEN(AC12)&gt;0,LEN(AC12)&lt;4),VALUE(AC12),IF(D12&gt;0,-D12,""))</f>
        <v/>
      </c>
      <c r="R12" s="24" t="str">
        <f aca="false">IF(AND(LEN(AD12)&gt;0,LEN(AD12)&lt;4),VALUE(AD12),IF(E12&gt;0,-E12,""))</f>
        <v/>
      </c>
      <c r="S12" s="25" t="str">
        <f aca="false">IF(AND(LEN(AE12)&gt;0,LEN(AE12)&lt;4),VALUE(AE12),IF(F12&gt;0,-F12,""))</f>
        <v/>
      </c>
      <c r="T12" s="23" t="str">
        <f aca="false">IF(AND(LEN(AF12)&gt;0,LEN(AF12)&lt;4),VALUE(AF12),IF(G12&gt;0,-G12,""))</f>
        <v/>
      </c>
      <c r="U12" s="24" t="str">
        <f aca="false">IF(AND(LEN(AG12)&gt;0,LEN(AG12)&lt;4),VALUE(AG12),IF(H12&gt;0,-H12,""))</f>
        <v/>
      </c>
      <c r="V12" s="25" t="str">
        <f aca="false">IF(AND(LEN(AH12)&gt;0,LEN(AH12)&lt;4),VALUE(AH12),IF(I12&gt;0,-I12,""))</f>
        <v/>
      </c>
      <c r="W12" s="23" t="str">
        <f aca="false">IF(AND(LEN(AI12)&gt;0,LEN(AI12)&lt;4),VALUE(AI12),IF(J12&gt;0,-J12,""))</f>
        <v/>
      </c>
      <c r="X12" s="24" t="str">
        <f aca="false">IF(AND(LEN(AJ12)&gt;0,LEN(AJ12)&lt;4),VALUE(AJ12),IF(K12&gt;0,-K12,""))</f>
        <v/>
      </c>
      <c r="Y12" s="25" t="str">
        <f aca="false">IF(AND(LEN(AK12)&gt;0,LEN(AK12)&lt;4),VALUE(AK12),IF(L12&gt;0,-L12,""))</f>
        <v/>
      </c>
      <c r="Z12" s="3"/>
      <c r="AC12" s="12" t="str">
        <f aca="false">E25&amp;Q25&amp;AC25&amp;E37&amp;Q37&amp;AC37&amp;E49&amp;Q49&amp;AC49</f>
        <v>123456789</v>
      </c>
      <c r="AD12" s="12" t="str">
        <f aca="false">F25&amp;R25&amp;AD25&amp;F37&amp;R37&amp;AD37&amp;F49&amp;R49&amp;AD49</f>
        <v>123456789</v>
      </c>
      <c r="AE12" s="12" t="str">
        <f aca="false">G25&amp;S25&amp;AE25&amp;G37&amp;S37&amp;AE37&amp;G49&amp;S49&amp;AE49</f>
        <v>123456789</v>
      </c>
      <c r="AF12" s="12" t="str">
        <f aca="false">H25&amp;T25&amp;AF25&amp;H37&amp;T37&amp;AF37&amp;H49&amp;T49&amp;AF49</f>
        <v>123456789</v>
      </c>
      <c r="AG12" s="12" t="str">
        <f aca="false">I25&amp;U25&amp;AG25&amp;I37&amp;U37&amp;AG37&amp;I49&amp;U49&amp;AG49</f>
        <v>123456789</v>
      </c>
      <c r="AH12" s="12" t="str">
        <f aca="false">J25&amp;V25&amp;AH25&amp;J37&amp;V37&amp;AH37&amp;J49&amp;V49&amp;AH49</f>
        <v>123456789</v>
      </c>
      <c r="AI12" s="12" t="str">
        <f aca="false">K25&amp;W25&amp;AI25&amp;K37&amp;W37&amp;AI37&amp;K49&amp;W49&amp;AI49</f>
        <v>123456789</v>
      </c>
      <c r="AJ12" s="12" t="str">
        <f aca="false">L25&amp;X25&amp;AJ25&amp;L37&amp;X37&amp;AJ37&amp;L49&amp;X49&amp;AJ49</f>
        <v>123456789</v>
      </c>
      <c r="AK12" s="12" t="str">
        <f aca="false">M25&amp;Y25&amp;AK25&amp;M37&amp;Y37&amp;AK37&amp;M49&amp;Y49&amp;AK49</f>
        <v>123456789</v>
      </c>
    </row>
    <row r="13" customFormat="false" ht="12.75" hidden="false" customHeight="false" outlineLevel="0" collapsed="false">
      <c r="O13" s="3"/>
      <c r="P13" s="3"/>
      <c r="Q13" s="3"/>
      <c r="R13" s="3"/>
      <c r="S13" s="3"/>
      <c r="T13" s="3"/>
      <c r="U13" s="3"/>
      <c r="V13" s="3"/>
      <c r="W13" s="3"/>
      <c r="X13" s="3"/>
      <c r="Y13" s="3"/>
      <c r="Z13" s="3"/>
    </row>
    <row r="14" customFormat="false" ht="12.75" hidden="false" customHeight="false" outlineLevel="0" collapsed="false">
      <c r="AR14" s="3"/>
      <c r="AS14" s="3"/>
      <c r="AT14" s="3"/>
      <c r="AU14" s="3"/>
      <c r="AV14" s="3"/>
      <c r="AW14" s="3"/>
      <c r="AX14" s="3"/>
      <c r="AY14" s="3"/>
      <c r="BL14" s="3"/>
      <c r="BM14" s="3"/>
    </row>
    <row r="15" customFormat="false" ht="12.75" hidden="false" customHeight="false" outlineLevel="0" collapsed="false">
      <c r="AR15" s="3"/>
      <c r="AS15" s="3"/>
      <c r="AT15" s="3"/>
      <c r="AU15" s="3"/>
      <c r="AV15" s="3"/>
      <c r="AW15" s="3"/>
      <c r="AX15" s="3"/>
      <c r="AY15" s="3"/>
      <c r="BL15" s="3"/>
      <c r="BM15" s="3"/>
    </row>
    <row r="16" customFormat="false" ht="12.75" hidden="false" customHeight="false" outlineLevel="0" collapsed="false">
      <c r="D16" s="27" t="n">
        <v>1</v>
      </c>
      <c r="E16" s="1" t="n">
        <v>1</v>
      </c>
      <c r="F16" s="1" t="n">
        <v>2</v>
      </c>
      <c r="G16" s="1" t="n">
        <v>3</v>
      </c>
      <c r="H16" s="1" t="n">
        <v>4</v>
      </c>
      <c r="I16" s="1" t="n">
        <v>5</v>
      </c>
      <c r="J16" s="1" t="n">
        <v>6</v>
      </c>
      <c r="K16" s="1" t="n">
        <v>7</v>
      </c>
      <c r="L16" s="1" t="n">
        <v>8</v>
      </c>
      <c r="M16" s="1" t="n">
        <v>9</v>
      </c>
      <c r="P16" s="27" t="n">
        <v>2</v>
      </c>
      <c r="Q16" s="1" t="n">
        <v>1</v>
      </c>
      <c r="R16" s="1" t="n">
        <v>2</v>
      </c>
      <c r="S16" s="1" t="n">
        <v>3</v>
      </c>
      <c r="T16" s="1" t="n">
        <v>4</v>
      </c>
      <c r="U16" s="1" t="n">
        <v>5</v>
      </c>
      <c r="V16" s="1" t="n">
        <v>6</v>
      </c>
      <c r="W16" s="1" t="n">
        <v>7</v>
      </c>
      <c r="X16" s="1" t="n">
        <v>8</v>
      </c>
      <c r="Y16" s="1" t="n">
        <v>9</v>
      </c>
      <c r="AB16" s="27" t="n">
        <v>3</v>
      </c>
      <c r="AC16" s="1" t="n">
        <v>1</v>
      </c>
      <c r="AD16" s="1" t="n">
        <v>2</v>
      </c>
      <c r="AE16" s="1" t="n">
        <v>3</v>
      </c>
      <c r="AF16" s="1" t="n">
        <v>4</v>
      </c>
      <c r="AG16" s="1" t="n">
        <v>5</v>
      </c>
      <c r="AH16" s="1" t="n">
        <v>6</v>
      </c>
      <c r="AI16" s="1" t="n">
        <v>7</v>
      </c>
      <c r="AJ16" s="1" t="n">
        <v>8</v>
      </c>
      <c r="AK16" s="1" t="n">
        <v>9</v>
      </c>
      <c r="AR16" s="3"/>
      <c r="AS16" s="3"/>
      <c r="AT16" s="3"/>
      <c r="AU16" s="3"/>
      <c r="AV16" s="3"/>
      <c r="AW16" s="3"/>
      <c r="AX16" s="3"/>
      <c r="AY16" s="3"/>
      <c r="BL16" s="3"/>
      <c r="BM16" s="3"/>
    </row>
    <row r="17" customFormat="false" ht="12.75" hidden="false" customHeight="false" outlineLevel="0" collapsed="false">
      <c r="D17" s="1" t="n">
        <v>1</v>
      </c>
      <c r="E17" s="28" t="n">
        <f aca="false">IF(OR(D4&gt;0,MAX(COUNTIF(row1,one),COUNTIF(col1,one),COUNTIF(sq11,one))=1),"",one)</f>
        <v>1</v>
      </c>
      <c r="F17" s="29" t="n">
        <f aca="false">IF(OR(E4&gt;0,MAX(COUNTIF(row1,one),COUNTIF(col2,one),COUNTIF(sq11,one))=1),"",one)</f>
        <v>1</v>
      </c>
      <c r="G17" s="30" t="n">
        <f aca="false">IF(OR(F4&gt;0,MAX(COUNTIF(row1,one),COUNTIF(col3,one),COUNTIF(sq11,one))=1),"",one)</f>
        <v>1</v>
      </c>
      <c r="H17" s="28" t="n">
        <f aca="false">IF(OR(G4&gt;0,MAX(COUNTIF(row1,one),COUNTIF(col4,one),COUNTIF(sq12,one))=1),"",one)</f>
        <v>1</v>
      </c>
      <c r="I17" s="29" t="n">
        <f aca="false">IF(OR(H4&gt;0,MAX(COUNTIF(row1,one),COUNTIF(col5,one),COUNTIF(sq12,one))=1),"",one)</f>
        <v>1</v>
      </c>
      <c r="J17" s="30" t="n">
        <f aca="false">IF(OR(I4&gt;0,MAX(COUNTIF(row1,one),COUNTIF(col6,one),COUNTIF(sq12,one))=1),"",one)</f>
        <v>1</v>
      </c>
      <c r="K17" s="28" t="n">
        <f aca="false">IF(OR(J4&gt;0,MAX(COUNTIF(row1,one),COUNTIF(col7,one),COUNTIF(sq13,one))=1),"",one)</f>
        <v>1</v>
      </c>
      <c r="L17" s="29" t="n">
        <f aca="false">IF(OR(K4&gt;0,MAX(COUNTIF(row1,one),COUNTIF(col8,one),COUNTIF(sq13,one))=1),"",one)</f>
        <v>1</v>
      </c>
      <c r="M17" s="30" t="n">
        <f aca="false">IF(OR(L4&gt;0,MAX(COUNTIF(row1,one),COUNTIF(col9,one),COUNTIF(sq13,one))=1),"",one)</f>
        <v>1</v>
      </c>
      <c r="N17" s="31" t="n">
        <f aca="false">SUM(E17:M17)/one</f>
        <v>9</v>
      </c>
      <c r="P17" s="1" t="n">
        <v>1</v>
      </c>
      <c r="Q17" s="28" t="n">
        <f aca="false">IF(OR(D4&gt;0,MAX(COUNTIF(row1,two),COUNTIF(col1,two),COUNTIF(sq11,two))=1),"",two)</f>
        <v>2</v>
      </c>
      <c r="R17" s="29" t="n">
        <f aca="false">IF(OR(E4&gt;0,MAX(COUNTIF(row1,two),COUNTIF(col2,two),COUNTIF(sq11,two))=1),"",two)</f>
        <v>2</v>
      </c>
      <c r="S17" s="30" t="n">
        <f aca="false">IF(OR(F4&gt;0,MAX(COUNTIF(row1,two),COUNTIF(col3,two),COUNTIF(sq11,two))=1),"",two)</f>
        <v>2</v>
      </c>
      <c r="T17" s="28" t="n">
        <f aca="false">IF(OR(G4&gt;0,MAX(COUNTIF(row1,two),COUNTIF(col4,two),COUNTIF(sq12,two))=1),"",two)</f>
        <v>2</v>
      </c>
      <c r="U17" s="29" t="n">
        <f aca="false">IF(OR(H4&gt;0,MAX(COUNTIF(row1,two),COUNTIF(col5,two),COUNTIF(sq12,two))=1),"",two)</f>
        <v>2</v>
      </c>
      <c r="V17" s="30" t="n">
        <f aca="false">IF(OR(I4&gt;0,MAX(COUNTIF(row1,two),COUNTIF(col6,two),COUNTIF(sq12,two))=1),"",two)</f>
        <v>2</v>
      </c>
      <c r="W17" s="28" t="n">
        <f aca="false">IF(OR(J4&gt;0,MAX(COUNTIF(row1,two),COUNTIF(col7,two),COUNTIF(sq13,two))=1),"",two)</f>
        <v>2</v>
      </c>
      <c r="X17" s="29" t="n">
        <f aca="false">IF(OR(K4&gt;0,MAX(COUNTIF(row1,two),COUNTIF(col8,two),COUNTIF(sq13,two))=1),"",two)</f>
        <v>2</v>
      </c>
      <c r="Y17" s="30" t="n">
        <f aca="false">IF(OR(L4&gt;0,MAX(COUNTIF(row1,two),COUNTIF(col9,two),COUNTIF(sq13,two))=1),"",two)</f>
        <v>2</v>
      </c>
      <c r="Z17" s="31" t="n">
        <f aca="false">SUM(Q17:Y17)/two</f>
        <v>9</v>
      </c>
      <c r="AB17" s="1" t="n">
        <v>1</v>
      </c>
      <c r="AC17" s="28" t="n">
        <f aca="false">IF(OR(D4&gt;0,MAX(COUNTIF(row1,three),COUNTIF(col1,three),COUNTIF(sq11,three))=1),"",three)</f>
        <v>3</v>
      </c>
      <c r="AD17" s="29" t="n">
        <f aca="false">IF(OR(E4&gt;0,MAX(COUNTIF(row1,three),COUNTIF(col2,three),COUNTIF(sq11,three))=1),"",three)</f>
        <v>3</v>
      </c>
      <c r="AE17" s="30" t="n">
        <f aca="false">IF(OR(F4&gt;0,MAX(COUNTIF(row1,three),COUNTIF(col3,three),COUNTIF(sq11,three))=1),"",three)</f>
        <v>3</v>
      </c>
      <c r="AF17" s="28" t="n">
        <f aca="false">IF(OR(G4&gt;0,MAX(COUNTIF(row1,three),COUNTIF(col4,three),COUNTIF(sq12,three))=1),"",three)</f>
        <v>3</v>
      </c>
      <c r="AG17" s="29" t="n">
        <f aca="false">IF(OR(H4&gt;0,MAX(COUNTIF(row1,three),COUNTIF(col5,three),COUNTIF(sq12,three))=1),"",three)</f>
        <v>3</v>
      </c>
      <c r="AH17" s="30" t="n">
        <f aca="false">IF(OR(I4&gt;0,MAX(COUNTIF(row1,three),COUNTIF(col6,three),COUNTIF(sq12,three))=1),"",three)</f>
        <v>3</v>
      </c>
      <c r="AI17" s="28" t="n">
        <f aca="false">IF(OR(J4&gt;0,MAX(COUNTIF(row1,three),COUNTIF(col7,three),COUNTIF(sq13,three))=1),"",three)</f>
        <v>3</v>
      </c>
      <c r="AJ17" s="29" t="n">
        <f aca="false">IF(OR(K4&gt;0,MAX(COUNTIF(row1,three),COUNTIF(col8,three),COUNTIF(sq13,three))=1),"",three)</f>
        <v>3</v>
      </c>
      <c r="AK17" s="30" t="n">
        <f aca="false">IF(OR(L4&gt;0,MAX(COUNTIF(row1,three),COUNTIF(col9,three),COUNTIF(sq13,three))=1),"",three)</f>
        <v>3</v>
      </c>
      <c r="AL17" s="31" t="n">
        <f aca="false">SUM(AC17:AK17)/three</f>
        <v>9</v>
      </c>
      <c r="AR17" s="3"/>
      <c r="AS17" s="3"/>
      <c r="AT17" s="3"/>
      <c r="AU17" s="3"/>
      <c r="AV17" s="3"/>
      <c r="AW17" s="3"/>
      <c r="AX17" s="3"/>
      <c r="AY17" s="3"/>
      <c r="BL17" s="3"/>
      <c r="BM17" s="3"/>
    </row>
    <row r="18" customFormat="false" ht="12.75" hidden="false" customHeight="false" outlineLevel="0" collapsed="false">
      <c r="D18" s="1" t="n">
        <v>2</v>
      </c>
      <c r="E18" s="32" t="n">
        <f aca="false">IF(OR(D5&gt;0,MAX(COUNTIF(row2,one),COUNTIF(col1,one),COUNTIF(sq11,one))=1),"",one)</f>
        <v>1</v>
      </c>
      <c r="F18" s="33" t="n">
        <f aca="false">IF(OR(E5&gt;0,MAX(COUNTIF(row2,one),COUNTIF(col2,one),COUNTIF(sq11,one))=1),"",one)</f>
        <v>1</v>
      </c>
      <c r="G18" s="34" t="n">
        <f aca="false">IF(OR(F5&gt;0,MAX(COUNTIF(row2,one),COUNTIF(col3,one),COUNTIF(sq11,one))=1),"",one)</f>
        <v>1</v>
      </c>
      <c r="H18" s="32" t="n">
        <f aca="false">IF(OR(G5&gt;0,MAX(COUNTIF(row2,one),COUNTIF(col4,one),COUNTIF(sq12,one))=1),"",one)</f>
        <v>1</v>
      </c>
      <c r="I18" s="33" t="n">
        <f aca="false">IF(OR(H5&gt;0,MAX(COUNTIF(row2,one),COUNTIF(col5,one),COUNTIF(sq12,one))=1),"",one)</f>
        <v>1</v>
      </c>
      <c r="J18" s="34" t="n">
        <f aca="false">IF(OR(I5&gt;0,MAX(COUNTIF(row2,one),COUNTIF(col6,one),COUNTIF(sq12,one))=1),"",one)</f>
        <v>1</v>
      </c>
      <c r="K18" s="32" t="n">
        <f aca="false">IF(OR(J5&gt;0,MAX(COUNTIF(row2,one),COUNTIF(col7,one),COUNTIF(sq13,one))=1),"",one)</f>
        <v>1</v>
      </c>
      <c r="L18" s="33" t="n">
        <f aca="false">IF(OR(K5&gt;0,MAX(COUNTIF(row2,one),COUNTIF(col8,one),COUNTIF(sq13,one))=1),"",one)</f>
        <v>1</v>
      </c>
      <c r="M18" s="34" t="n">
        <f aca="false">IF(OR(L5&gt;0,MAX(COUNTIF(row2,one),COUNTIF(col9,one),COUNTIF(sq13,one))=1),"",one)</f>
        <v>1</v>
      </c>
      <c r="N18" s="31" t="n">
        <f aca="false">SUM(E18:M18)/one</f>
        <v>9</v>
      </c>
      <c r="P18" s="1" t="n">
        <v>2</v>
      </c>
      <c r="Q18" s="32" t="n">
        <f aca="false">IF(OR(D5&gt;0,MAX(COUNTIF(row2,two),COUNTIF(col1,two),COUNTIF(sq11,two))=1),"",two)</f>
        <v>2</v>
      </c>
      <c r="R18" s="33" t="n">
        <f aca="false">IF(OR(E5&gt;0,MAX(COUNTIF(row2,two),COUNTIF(col2,two),COUNTIF(sq11,two))=1),"",two)</f>
        <v>2</v>
      </c>
      <c r="S18" s="34" t="n">
        <f aca="false">IF(OR(F5&gt;0,MAX(COUNTIF(row2,two),COUNTIF(col3,two),COUNTIF(sq11,two))=1),"",two)</f>
        <v>2</v>
      </c>
      <c r="T18" s="32" t="n">
        <f aca="false">IF(OR(G5&gt;0,MAX(COUNTIF(row2,two),COUNTIF(col4,two),COUNTIF(sq12,two))=1),"",two)</f>
        <v>2</v>
      </c>
      <c r="U18" s="33" t="n">
        <f aca="false">IF(OR(H5&gt;0,MAX(COUNTIF(row2,two),COUNTIF(col5,two),COUNTIF(sq12,two))=1),"",two)</f>
        <v>2</v>
      </c>
      <c r="V18" s="34" t="n">
        <f aca="false">IF(OR(I5&gt;0,MAX(COUNTIF(row2,two),COUNTIF(col6,two),COUNTIF(sq12,two))=1),"",two)</f>
        <v>2</v>
      </c>
      <c r="W18" s="32" t="n">
        <f aca="false">IF(OR(J5&gt;0,MAX(COUNTIF(row2,two),COUNTIF(col7,two),COUNTIF(sq13,two))=1),"",two)</f>
        <v>2</v>
      </c>
      <c r="X18" s="33" t="n">
        <f aca="false">IF(OR(K5&gt;0,MAX(COUNTIF(row2,two),COUNTIF(col8,two),COUNTIF(sq13,two))=1),"",two)</f>
        <v>2</v>
      </c>
      <c r="Y18" s="34" t="n">
        <f aca="false">IF(OR(L5&gt;0,MAX(COUNTIF(row2,two),COUNTIF(col9,two),COUNTIF(sq13,two))=1),"",two)</f>
        <v>2</v>
      </c>
      <c r="Z18" s="31" t="n">
        <f aca="false">SUM(Q18:Y18)/two</f>
        <v>9</v>
      </c>
      <c r="AB18" s="1" t="n">
        <v>2</v>
      </c>
      <c r="AC18" s="32" t="n">
        <f aca="false">IF(OR(D5&gt;0,MAX(COUNTIF(row2,three),COUNTIF(col1,three),COUNTIF(sq11,three))=1),"",three)</f>
        <v>3</v>
      </c>
      <c r="AD18" s="33" t="n">
        <f aca="false">IF(OR(E5&gt;0,MAX(COUNTIF(row2,three),COUNTIF(col2,three),COUNTIF(sq11,three))=1),"",three)</f>
        <v>3</v>
      </c>
      <c r="AE18" s="34" t="n">
        <f aca="false">IF(OR(F5&gt;0,MAX(COUNTIF(row2,three),COUNTIF(col3,three),COUNTIF(sq11,three))=1),"",three)</f>
        <v>3</v>
      </c>
      <c r="AF18" s="32" t="n">
        <f aca="false">IF(OR(G5&gt;0,MAX(COUNTIF(row2,three),COUNTIF(col4,three),COUNTIF(sq12,three))=1),"",three)</f>
        <v>3</v>
      </c>
      <c r="AG18" s="33" t="n">
        <f aca="false">IF(OR(H5&gt;0,MAX(COUNTIF(row2,three),COUNTIF(col5,three),COUNTIF(sq12,three))=1),"",three)</f>
        <v>3</v>
      </c>
      <c r="AH18" s="34" t="n">
        <f aca="false">IF(OR(I5&gt;0,MAX(COUNTIF(row2,three),COUNTIF(col6,three),COUNTIF(sq12,three))=1),"",three)</f>
        <v>3</v>
      </c>
      <c r="AI18" s="32" t="n">
        <f aca="false">IF(OR(J5&gt;0,MAX(COUNTIF(row2,three),COUNTIF(col7,three),COUNTIF(sq13,three))=1),"",three)</f>
        <v>3</v>
      </c>
      <c r="AJ18" s="33" t="n">
        <f aca="false">IF(OR(K5&gt;0,MAX(COUNTIF(row2,three),COUNTIF(col8,three),COUNTIF(sq13,three))=1),"",three)</f>
        <v>3</v>
      </c>
      <c r="AK18" s="34" t="n">
        <f aca="false">IF(OR(L5&gt;0,MAX(COUNTIF(row2,three),COUNTIF(col9,three),COUNTIF(sq13,three))=1),"",three)</f>
        <v>3</v>
      </c>
      <c r="AL18" s="31" t="n">
        <f aca="false">SUM(AC18:AK18)/three</f>
        <v>9</v>
      </c>
      <c r="AR18" s="3"/>
      <c r="AS18" s="3"/>
      <c r="AT18" s="3"/>
      <c r="AU18" s="3"/>
      <c r="AV18" s="3"/>
      <c r="AW18" s="3"/>
      <c r="AX18" s="3"/>
      <c r="AY18" s="3"/>
      <c r="BL18" s="3"/>
      <c r="BM18" s="3"/>
    </row>
    <row r="19" customFormat="false" ht="12.75" hidden="false" customHeight="false" outlineLevel="0" collapsed="false">
      <c r="D19" s="1" t="n">
        <v>3</v>
      </c>
      <c r="E19" s="35" t="n">
        <f aca="false">IF(OR(D6&gt;0,MAX(COUNTIF(row3,one),COUNTIF(col1,one),COUNTIF(sq11,one))=1),"",one)</f>
        <v>1</v>
      </c>
      <c r="F19" s="36" t="n">
        <f aca="false">IF(OR(E6&gt;0,MAX(COUNTIF(row3,one),COUNTIF(col2,one),COUNTIF(sq11,one))=1),"",one)</f>
        <v>1</v>
      </c>
      <c r="G19" s="37" t="n">
        <f aca="false">IF(OR(F6&gt;0,MAX(COUNTIF(row3,one),COUNTIF(col3,one),COUNTIF(sq11,one))=1),"",one)</f>
        <v>1</v>
      </c>
      <c r="H19" s="35" t="n">
        <f aca="false">IF(OR(G6&gt;0,MAX(COUNTIF(row3,one),COUNTIF(col4,one),COUNTIF(sq12,one))=1),"",one)</f>
        <v>1</v>
      </c>
      <c r="I19" s="36" t="n">
        <f aca="false">IF(OR(H6&gt;0,MAX(COUNTIF(row3,one),COUNTIF(col5,one),COUNTIF(sq12,one))=1),"",one)</f>
        <v>1</v>
      </c>
      <c r="J19" s="37" t="n">
        <f aca="false">IF(OR(I6&gt;0,MAX(COUNTIF(row3,one),COUNTIF(col6,one),COUNTIF(sq12,one))=1),"",one)</f>
        <v>1</v>
      </c>
      <c r="K19" s="35" t="n">
        <f aca="false">IF(OR(J6&gt;0,MAX(COUNTIF(row3,one),COUNTIF(col7,one),COUNTIF(sq13,one))=1),"",one)</f>
        <v>1</v>
      </c>
      <c r="L19" s="36" t="n">
        <f aca="false">IF(OR(K6&gt;0,MAX(COUNTIF(row3,one),COUNTIF(col8,one),COUNTIF(sq13,one))=1),"",one)</f>
        <v>1</v>
      </c>
      <c r="M19" s="37" t="n">
        <f aca="false">IF(OR(L6&gt;0,MAX(COUNTIF(row3,one),COUNTIF(col9,one),COUNTIF(sq13,one))=1),"",one)</f>
        <v>1</v>
      </c>
      <c r="N19" s="31" t="n">
        <f aca="false">SUM(E19:M19)/one</f>
        <v>9</v>
      </c>
      <c r="P19" s="1" t="n">
        <v>3</v>
      </c>
      <c r="Q19" s="35" t="n">
        <f aca="false">IF(OR(D6&gt;0,MAX(COUNTIF(row3,two),COUNTIF(col1,two),COUNTIF(sq11,two))=1),"",two)</f>
        <v>2</v>
      </c>
      <c r="R19" s="36" t="n">
        <f aca="false">IF(OR(E6&gt;0,MAX(COUNTIF(row3,two),COUNTIF(col2,two),COUNTIF(sq11,two))=1),"",two)</f>
        <v>2</v>
      </c>
      <c r="S19" s="37" t="n">
        <f aca="false">IF(OR(F6&gt;0,MAX(COUNTIF(row3,two),COUNTIF(col3,two),COUNTIF(sq11,two))=1),"",two)</f>
        <v>2</v>
      </c>
      <c r="T19" s="35" t="n">
        <f aca="false">IF(OR(G6&gt;0,MAX(COUNTIF(row3,two),COUNTIF(col4,two),COUNTIF(sq12,two))=1),"",two)</f>
        <v>2</v>
      </c>
      <c r="U19" s="36" t="n">
        <f aca="false">IF(OR(H6&gt;0,MAX(COUNTIF(row3,two),COUNTIF(col5,two),COUNTIF(sq12,two))=1),"",two)</f>
        <v>2</v>
      </c>
      <c r="V19" s="37" t="n">
        <f aca="false">IF(OR(I6&gt;0,MAX(COUNTIF(row3,two),COUNTIF(col6,two),COUNTIF(sq12,two))=1),"",two)</f>
        <v>2</v>
      </c>
      <c r="W19" s="35" t="n">
        <f aca="false">IF(OR(J6&gt;0,MAX(COUNTIF(row3,two),COUNTIF(col7,two),COUNTIF(sq13,two))=1),"",two)</f>
        <v>2</v>
      </c>
      <c r="X19" s="36" t="n">
        <f aca="false">IF(OR(K6&gt;0,MAX(COUNTIF(row3,two),COUNTIF(col8,two),COUNTIF(sq13,two))=1),"",two)</f>
        <v>2</v>
      </c>
      <c r="Y19" s="37" t="n">
        <f aca="false">IF(OR(L6&gt;0,MAX(COUNTIF(row3,two),COUNTIF(col9,two),COUNTIF(sq13,two))=1),"",two)</f>
        <v>2</v>
      </c>
      <c r="Z19" s="31" t="n">
        <f aca="false">SUM(Q19:Y19)/two</f>
        <v>9</v>
      </c>
      <c r="AB19" s="1" t="n">
        <v>3</v>
      </c>
      <c r="AC19" s="35" t="n">
        <f aca="false">IF(OR(D6&gt;0,MAX(COUNTIF(row3,three),COUNTIF(col1,three),COUNTIF(sq11,three))=1),"",three)</f>
        <v>3</v>
      </c>
      <c r="AD19" s="36" t="n">
        <f aca="false">IF(OR(E6&gt;0,MAX(COUNTIF(row3,three),COUNTIF(col2,three),COUNTIF(sq11,three))=1),"",three)</f>
        <v>3</v>
      </c>
      <c r="AE19" s="37" t="n">
        <f aca="false">IF(OR(F6&gt;0,MAX(COUNTIF(row3,three),COUNTIF(col3,three),COUNTIF(sq11,three))=1),"",three)</f>
        <v>3</v>
      </c>
      <c r="AF19" s="35" t="n">
        <f aca="false">IF(OR(G6&gt;0,MAX(COUNTIF(row3,three),COUNTIF(col4,three),COUNTIF(sq12,three))=1),"",three)</f>
        <v>3</v>
      </c>
      <c r="AG19" s="36" t="n">
        <f aca="false">IF(OR(H6&gt;0,MAX(COUNTIF(row3,three),COUNTIF(col5,three),COUNTIF(sq12,three))=1),"",three)</f>
        <v>3</v>
      </c>
      <c r="AH19" s="37" t="n">
        <f aca="false">IF(OR(I6&gt;0,MAX(COUNTIF(row3,three),COUNTIF(col6,three),COUNTIF(sq12,three))=1),"",three)</f>
        <v>3</v>
      </c>
      <c r="AI19" s="35" t="n">
        <f aca="false">IF(OR(J6&gt;0,MAX(COUNTIF(row3,three),COUNTIF(col7,three),COUNTIF(sq13,three))=1),"",three)</f>
        <v>3</v>
      </c>
      <c r="AJ19" s="36" t="n">
        <f aca="false">IF(OR(K6&gt;0,MAX(COUNTIF(row3,three),COUNTIF(col8,three),COUNTIF(sq13,three))=1),"",three)</f>
        <v>3</v>
      </c>
      <c r="AK19" s="37" t="n">
        <f aca="false">IF(OR(L6&gt;0,MAX(COUNTIF(row3,three),COUNTIF(col9,three),COUNTIF(sq13,three))=1),"",three)</f>
        <v>3</v>
      </c>
      <c r="AL19" s="31" t="n">
        <f aca="false">SUM(AC19:AK19)/three</f>
        <v>9</v>
      </c>
      <c r="AR19" s="3"/>
      <c r="AS19" s="3"/>
      <c r="AT19" s="3"/>
      <c r="AU19" s="3"/>
      <c r="AV19" s="3"/>
      <c r="AW19" s="3"/>
      <c r="AX19" s="3"/>
      <c r="AY19" s="3"/>
      <c r="BL19" s="3"/>
      <c r="BM19" s="3"/>
    </row>
    <row r="20" customFormat="false" ht="12.75" hidden="false" customHeight="false" outlineLevel="0" collapsed="false">
      <c r="D20" s="1" t="n">
        <v>4</v>
      </c>
      <c r="E20" s="28" t="n">
        <f aca="false">IF(OR(D7&gt;0,MAX(COUNTIF(row4,one),COUNTIF(col1,one),COUNTIF(sq21,one))=1),"",one)</f>
        <v>1</v>
      </c>
      <c r="F20" s="29" t="n">
        <f aca="false">IF(OR(E7&gt;0,MAX(COUNTIF(row4,one),COUNTIF(col2,one),COUNTIF(sq21,one))=1),"",one)</f>
        <v>1</v>
      </c>
      <c r="G20" s="30" t="n">
        <f aca="false">IF(OR(F7&gt;0,MAX(COUNTIF(row4,one),COUNTIF(col3,one),COUNTIF(sq21,one))=1),"",one)</f>
        <v>1</v>
      </c>
      <c r="H20" s="28" t="n">
        <f aca="false">IF(OR(G7&gt;0,MAX(COUNTIF(row4,one),COUNTIF(col4,one),COUNTIF(sq22,one))=1),"",one)</f>
        <v>1</v>
      </c>
      <c r="I20" s="29" t="n">
        <f aca="false">IF(OR(H7&gt;0,MAX(COUNTIF(row4,one),COUNTIF(col5,one),COUNTIF(sq22,one))=1),"",one)</f>
        <v>1</v>
      </c>
      <c r="J20" s="30" t="n">
        <f aca="false">IF(OR(I7&gt;0,MAX(COUNTIF(row4,one),COUNTIF(col6,one),COUNTIF(sq22,one))=1),"",one)</f>
        <v>1</v>
      </c>
      <c r="K20" s="28" t="n">
        <f aca="false">IF(OR(J7&gt;0,MAX(COUNTIF(row4,one),COUNTIF(col7,one),COUNTIF(sq23,one))=1),"",one)</f>
        <v>1</v>
      </c>
      <c r="L20" s="29" t="n">
        <f aca="false">IF(OR(K7&gt;0,MAX(COUNTIF(row4,one),COUNTIF(col8,one),COUNTIF(sq23,one))=1),"",one)</f>
        <v>1</v>
      </c>
      <c r="M20" s="30" t="n">
        <f aca="false">IF(OR(L7&gt;0,MAX(COUNTIF(row4,one),COUNTIF(col9,one),COUNTIF(sq23,one))=1),"",one)</f>
        <v>1</v>
      </c>
      <c r="N20" s="31" t="n">
        <f aca="false">SUM(E20:M20)/one</f>
        <v>9</v>
      </c>
      <c r="P20" s="1" t="n">
        <v>4</v>
      </c>
      <c r="Q20" s="28" t="n">
        <f aca="false">IF(OR(D7&gt;0,MAX(COUNTIF(row4,two),COUNTIF(col1,two),COUNTIF(sq21,two))=1),"",two)</f>
        <v>2</v>
      </c>
      <c r="R20" s="29" t="n">
        <f aca="false">IF(OR(E7&gt;0,MAX(COUNTIF(row4,two),COUNTIF(col2,two),COUNTIF(sq21,two))=1),"",two)</f>
        <v>2</v>
      </c>
      <c r="S20" s="30" t="n">
        <f aca="false">IF(OR(F7&gt;0,MAX(COUNTIF(row4,two),COUNTIF(col3,two),COUNTIF(sq21,two))=1),"",two)</f>
        <v>2</v>
      </c>
      <c r="T20" s="28" t="n">
        <f aca="false">IF(OR(G7&gt;0,MAX(COUNTIF(row4,two),COUNTIF(col4,two),COUNTIF(sq22,two))=1),"",two)</f>
        <v>2</v>
      </c>
      <c r="U20" s="29" t="n">
        <f aca="false">IF(OR(H7&gt;0,MAX(COUNTIF(row4,two),COUNTIF(col5,two),COUNTIF(sq22,two))=1),"",two)</f>
        <v>2</v>
      </c>
      <c r="V20" s="30" t="n">
        <f aca="false">IF(OR(I7&gt;0,MAX(COUNTIF(row4,two),COUNTIF(col6,two),COUNTIF(sq22,two))=1),"",two)</f>
        <v>2</v>
      </c>
      <c r="W20" s="28" t="n">
        <f aca="false">IF(OR(J7&gt;0,MAX(COUNTIF(row4,two),COUNTIF(col7,two),COUNTIF(sq23,two))=1),"",two)</f>
        <v>2</v>
      </c>
      <c r="X20" s="29" t="n">
        <f aca="false">IF(OR(K7&gt;0,MAX(COUNTIF(row4,two),COUNTIF(col8,two),COUNTIF(sq23,two))=1),"",two)</f>
        <v>2</v>
      </c>
      <c r="Y20" s="30" t="n">
        <f aca="false">IF(OR(L7&gt;0,MAX(COUNTIF(row4,two),COUNTIF(col9,two),COUNTIF(sq23,two))=1),"",two)</f>
        <v>2</v>
      </c>
      <c r="Z20" s="31" t="n">
        <f aca="false">SUM(Q20:Y20)/two</f>
        <v>9</v>
      </c>
      <c r="AB20" s="1" t="n">
        <v>4</v>
      </c>
      <c r="AC20" s="28" t="n">
        <f aca="false">IF(OR(D7&gt;0,MAX(COUNTIF(row4,three),COUNTIF(col1,three),COUNTIF(sq21,three))=1),"",three)</f>
        <v>3</v>
      </c>
      <c r="AD20" s="29" t="n">
        <f aca="false">IF(OR(E7&gt;0,MAX(COUNTIF(row4,three),COUNTIF(col2,three),COUNTIF(sq21,three))=1),"",three)</f>
        <v>3</v>
      </c>
      <c r="AE20" s="30" t="n">
        <f aca="false">IF(OR(F7&gt;0,MAX(COUNTIF(row4,three),COUNTIF(col3,three),COUNTIF(sq21,three))=1),"",three)</f>
        <v>3</v>
      </c>
      <c r="AF20" s="28" t="n">
        <f aca="false">IF(OR(G7&gt;0,MAX(COUNTIF(row4,three),COUNTIF(col4,three),COUNTIF(sq22,three))=1),"",three)</f>
        <v>3</v>
      </c>
      <c r="AG20" s="29" t="n">
        <f aca="false">IF(OR(H7&gt;0,MAX(COUNTIF(row4,three),COUNTIF(col5,three),COUNTIF(sq22,three))=1),"",three)</f>
        <v>3</v>
      </c>
      <c r="AH20" s="30" t="n">
        <f aca="false">IF(OR(I7&gt;0,MAX(COUNTIF(row4,three),COUNTIF(col6,three),COUNTIF(sq22,three))=1),"",three)</f>
        <v>3</v>
      </c>
      <c r="AI20" s="28" t="n">
        <f aca="false">IF(OR(J7&gt;0,MAX(COUNTIF(row4,three),COUNTIF(col7,three),COUNTIF(sq23,three))=1),"",three)</f>
        <v>3</v>
      </c>
      <c r="AJ20" s="29" t="n">
        <f aca="false">IF(OR(K7&gt;0,MAX(COUNTIF(row4,three),COUNTIF(col8,three),COUNTIF(sq23,three))=1),"",three)</f>
        <v>3</v>
      </c>
      <c r="AK20" s="30" t="n">
        <f aca="false">IF(OR(L7&gt;0,MAX(COUNTIF(row4,three),COUNTIF(col9,three),COUNTIF(sq23,three))=1),"",three)</f>
        <v>3</v>
      </c>
      <c r="AL20" s="31" t="n">
        <f aca="false">SUM(AC20:AK20)/three</f>
        <v>9</v>
      </c>
      <c r="AR20" s="3"/>
      <c r="AS20" s="3"/>
      <c r="AT20" s="3"/>
      <c r="AU20" s="3"/>
      <c r="AV20" s="3"/>
      <c r="AW20" s="3"/>
      <c r="AX20" s="3"/>
      <c r="AY20" s="3"/>
      <c r="BL20" s="3"/>
      <c r="BM20" s="3"/>
    </row>
    <row r="21" customFormat="false" ht="12.75" hidden="false" customHeight="false" outlineLevel="0" collapsed="false">
      <c r="D21" s="1" t="n">
        <v>5</v>
      </c>
      <c r="E21" s="32" t="n">
        <f aca="false">IF(OR(D8&gt;0,MAX(COUNTIF(row5,one),COUNTIF(col1,one),COUNTIF(sq21,one))=1),"",one)</f>
        <v>1</v>
      </c>
      <c r="F21" s="33" t="n">
        <f aca="false">IF(OR(E8&gt;0,MAX(COUNTIF(row5,one),COUNTIF(col2,one),COUNTIF(sq21,one))=1),"",one)</f>
        <v>1</v>
      </c>
      <c r="G21" s="34" t="n">
        <f aca="false">IF(OR(F8&gt;0,MAX(COUNTIF(row5,one),COUNTIF(col3,one),COUNTIF(sq21,one))=1),"",one)</f>
        <v>1</v>
      </c>
      <c r="H21" s="32" t="n">
        <f aca="false">IF(OR(G8&gt;0,MAX(COUNTIF(row5,one),COUNTIF(col4,one),COUNTIF(sq22,one))=1),"",one)</f>
        <v>1</v>
      </c>
      <c r="I21" s="33" t="n">
        <f aca="false">IF(OR(H8&gt;0,MAX(COUNTIF(row5,one),COUNTIF(col5,one),COUNTIF(sq22,one))=1),"",one)</f>
        <v>1</v>
      </c>
      <c r="J21" s="34" t="n">
        <f aca="false">IF(OR(I8&gt;0,MAX(COUNTIF(row5,one),COUNTIF(col6,one),COUNTIF(sq22,one))=1),"",one)</f>
        <v>1</v>
      </c>
      <c r="K21" s="32" t="n">
        <f aca="false">IF(OR(J8&gt;0,MAX(COUNTIF(row5,one),COUNTIF(col7,one),COUNTIF(sq23,one))=1),"",one)</f>
        <v>1</v>
      </c>
      <c r="L21" s="33" t="n">
        <f aca="false">IF(OR(K8&gt;0,MAX(COUNTIF(row5,one),COUNTIF(col8,one),COUNTIF(sq23,one))=1),"",one)</f>
        <v>1</v>
      </c>
      <c r="M21" s="34" t="n">
        <f aca="false">IF(OR(L8&gt;0,MAX(COUNTIF(row5,one),COUNTIF(col9,one),COUNTIF(sq23,one))=1),"",one)</f>
        <v>1</v>
      </c>
      <c r="N21" s="31" t="n">
        <f aca="false">SUM(E21:M21)/one</f>
        <v>9</v>
      </c>
      <c r="P21" s="1" t="n">
        <v>5</v>
      </c>
      <c r="Q21" s="32" t="n">
        <f aca="false">IF(OR(D8&gt;0,MAX(COUNTIF(row5,two),COUNTIF(col1,two),COUNTIF(sq21,two))=1),"",two)</f>
        <v>2</v>
      </c>
      <c r="R21" s="33" t="n">
        <f aca="false">IF(OR(E8&gt;0,MAX(COUNTIF(row5,two),COUNTIF(col2,two),COUNTIF(sq21,two))=1),"",two)</f>
        <v>2</v>
      </c>
      <c r="S21" s="34" t="n">
        <f aca="false">IF(OR(F8&gt;0,MAX(COUNTIF(row5,two),COUNTIF(col3,two),COUNTIF(sq21,two))=1),"",two)</f>
        <v>2</v>
      </c>
      <c r="T21" s="32" t="n">
        <f aca="false">IF(OR(G8&gt;0,MAX(COUNTIF(row5,two),COUNTIF(col4,two),COUNTIF(sq22,two))=1),"",two)</f>
        <v>2</v>
      </c>
      <c r="U21" s="33" t="n">
        <f aca="false">IF(OR(H8&gt;0,MAX(COUNTIF(row5,two),COUNTIF(col5,two),COUNTIF(sq22,two))=1),"",two)</f>
        <v>2</v>
      </c>
      <c r="V21" s="34" t="n">
        <f aca="false">IF(OR(I8&gt;0,MAX(COUNTIF(row5,two),COUNTIF(col6,two),COUNTIF(sq22,two))=1),"",two)</f>
        <v>2</v>
      </c>
      <c r="W21" s="32" t="n">
        <f aca="false">IF(OR(J8&gt;0,MAX(COUNTIF(row5,two),COUNTIF(col7,two),COUNTIF(sq23,two))=1),"",two)</f>
        <v>2</v>
      </c>
      <c r="X21" s="33" t="n">
        <f aca="false">IF(OR(K8&gt;0,MAX(COUNTIF(row5,two),COUNTIF(col8,two),COUNTIF(sq23,two))=1),"",two)</f>
        <v>2</v>
      </c>
      <c r="Y21" s="34" t="n">
        <f aca="false">IF(OR(L8&gt;0,MAX(COUNTIF(row5,two),COUNTIF(col9,two),COUNTIF(sq23,two))=1),"",two)</f>
        <v>2</v>
      </c>
      <c r="Z21" s="31" t="n">
        <f aca="false">SUM(Q21:Y21)/two</f>
        <v>9</v>
      </c>
      <c r="AB21" s="1" t="n">
        <v>5</v>
      </c>
      <c r="AC21" s="32" t="n">
        <f aca="false">IF(OR(D8&gt;0,MAX(COUNTIF(row5,three),COUNTIF(col1,three),COUNTIF(sq21,three))=1),"",three)</f>
        <v>3</v>
      </c>
      <c r="AD21" s="33" t="n">
        <f aca="false">IF(OR(E8&gt;0,MAX(COUNTIF(row5,three),COUNTIF(col2,three),COUNTIF(sq21,three))=1),"",three)</f>
        <v>3</v>
      </c>
      <c r="AE21" s="34" t="n">
        <f aca="false">IF(OR(F8&gt;0,MAX(COUNTIF(row5,three),COUNTIF(col3,three),COUNTIF(sq21,three))=1),"",three)</f>
        <v>3</v>
      </c>
      <c r="AF21" s="32" t="n">
        <f aca="false">IF(OR(G8&gt;0,MAX(COUNTIF(row5,three),COUNTIF(col4,three),COUNTIF(sq22,three))=1),"",three)</f>
        <v>3</v>
      </c>
      <c r="AG21" s="33" t="n">
        <f aca="false">IF(OR(H8&gt;0,MAX(COUNTIF(row5,three),COUNTIF(col5,three),COUNTIF(sq22,three))=1),"",three)</f>
        <v>3</v>
      </c>
      <c r="AH21" s="34" t="n">
        <f aca="false">IF(OR(I8&gt;0,MAX(COUNTIF(row5,three),COUNTIF(col6,three),COUNTIF(sq22,three))=1),"",three)</f>
        <v>3</v>
      </c>
      <c r="AI21" s="32" t="n">
        <f aca="false">IF(OR(J8&gt;0,MAX(COUNTIF(row5,three),COUNTIF(col7,three),COUNTIF(sq23,three))=1),"",three)</f>
        <v>3</v>
      </c>
      <c r="AJ21" s="33" t="n">
        <f aca="false">IF(OR(K8&gt;0,MAX(COUNTIF(row5,three),COUNTIF(col8,three),COUNTIF(sq23,three))=1),"",three)</f>
        <v>3</v>
      </c>
      <c r="AK21" s="34" t="n">
        <f aca="false">IF(OR(L8&gt;0,MAX(COUNTIF(row5,three),COUNTIF(col9,three),COUNTIF(sq23,three))=1),"",three)</f>
        <v>3</v>
      </c>
      <c r="AL21" s="31" t="n">
        <f aca="false">SUM(AC21:AK21)/three</f>
        <v>9</v>
      </c>
      <c r="AR21" s="3"/>
      <c r="AS21" s="3"/>
      <c r="AT21" s="3"/>
      <c r="AU21" s="3"/>
      <c r="AV21" s="3"/>
      <c r="AW21" s="3"/>
      <c r="AX21" s="3"/>
      <c r="AY21" s="3"/>
      <c r="BL21" s="3"/>
      <c r="BM21" s="3"/>
    </row>
    <row r="22" customFormat="false" ht="12.75" hidden="false" customHeight="false" outlineLevel="0" collapsed="false">
      <c r="D22" s="1" t="n">
        <v>6</v>
      </c>
      <c r="E22" s="35" t="n">
        <f aca="false">IF(OR(D9&gt;0,MAX(COUNTIF(row6,one),COUNTIF(col1,one),COUNTIF(sq21,one))=1),"",one)</f>
        <v>1</v>
      </c>
      <c r="F22" s="36" t="n">
        <f aca="false">IF(OR(E9&gt;0,MAX(COUNTIF(row6,one),COUNTIF(col2,one),COUNTIF(sq21,one))=1),"",one)</f>
        <v>1</v>
      </c>
      <c r="G22" s="37" t="n">
        <f aca="false">IF(OR(F9&gt;0,MAX(COUNTIF(row6,one),COUNTIF(col3,one),COUNTIF(sq21,one))=1),"",one)</f>
        <v>1</v>
      </c>
      <c r="H22" s="35" t="n">
        <f aca="false">IF(OR(G9&gt;0,MAX(COUNTIF(row6,one),COUNTIF(col4,one),COUNTIF(sq22,one))=1),"",one)</f>
        <v>1</v>
      </c>
      <c r="I22" s="36" t="n">
        <f aca="false">IF(OR(H9&gt;0,MAX(COUNTIF(row6,one),COUNTIF(col5,one),COUNTIF(sq22,one))=1),"",one)</f>
        <v>1</v>
      </c>
      <c r="J22" s="37" t="n">
        <f aca="false">IF(OR(I9&gt;0,MAX(COUNTIF(row6,one),COUNTIF(col6,one),COUNTIF(sq22,one))=1),"",one)</f>
        <v>1</v>
      </c>
      <c r="K22" s="35" t="n">
        <f aca="false">IF(OR(J9&gt;0,MAX(COUNTIF(row6,one),COUNTIF(col7,one),COUNTIF(sq23,one))=1),"",one)</f>
        <v>1</v>
      </c>
      <c r="L22" s="36" t="n">
        <f aca="false">IF(OR(K9&gt;0,MAX(COUNTIF(row6,one),COUNTIF(col8,one),COUNTIF(sq23,one))=1),"",one)</f>
        <v>1</v>
      </c>
      <c r="M22" s="37" t="n">
        <f aca="false">IF(OR(L9&gt;0,MAX(COUNTIF(row6,one),COUNTIF(col9,one),COUNTIF(sq23,one))=1),"",one)</f>
        <v>1</v>
      </c>
      <c r="N22" s="31" t="n">
        <f aca="false">SUM(E22:M22)/one</f>
        <v>9</v>
      </c>
      <c r="P22" s="1" t="n">
        <v>6</v>
      </c>
      <c r="Q22" s="35" t="n">
        <f aca="false">IF(OR(D9&gt;0,MAX(COUNTIF(row6,two),COUNTIF(col1,two),COUNTIF(sq21,two))=1),"",two)</f>
        <v>2</v>
      </c>
      <c r="R22" s="36" t="n">
        <f aca="false">IF(OR(E9&gt;0,MAX(COUNTIF(row6,two),COUNTIF(col2,two),COUNTIF(sq21,two))=1),"",two)</f>
        <v>2</v>
      </c>
      <c r="S22" s="37" t="n">
        <f aca="false">IF(OR(F9&gt;0,MAX(COUNTIF(row6,two),COUNTIF(col3,two),COUNTIF(sq21,two))=1),"",two)</f>
        <v>2</v>
      </c>
      <c r="T22" s="35" t="n">
        <f aca="false">IF(OR(G9&gt;0,MAX(COUNTIF(row6,two),COUNTIF(col4,two),COUNTIF(sq22,two))=1),"",two)</f>
        <v>2</v>
      </c>
      <c r="U22" s="36" t="n">
        <f aca="false">IF(OR(H9&gt;0,MAX(COUNTIF(row6,two),COUNTIF(col5,two),COUNTIF(sq22,two))=1),"",two)</f>
        <v>2</v>
      </c>
      <c r="V22" s="37" t="n">
        <f aca="false">IF(OR(I9&gt;0,MAX(COUNTIF(row6,two),COUNTIF(col6,two),COUNTIF(sq22,two))=1),"",two)</f>
        <v>2</v>
      </c>
      <c r="W22" s="35" t="n">
        <f aca="false">IF(OR(J9&gt;0,MAX(COUNTIF(row6,two),COUNTIF(col7,two),COUNTIF(sq23,two))=1),"",two)</f>
        <v>2</v>
      </c>
      <c r="X22" s="36" t="n">
        <f aca="false">IF(OR(K9&gt;0,MAX(COUNTIF(row6,two),COUNTIF(col8,two),COUNTIF(sq23,two))=1),"",two)</f>
        <v>2</v>
      </c>
      <c r="Y22" s="37" t="n">
        <f aca="false">IF(OR(L9&gt;0,MAX(COUNTIF(row6,two),COUNTIF(col9,two),COUNTIF(sq23,two))=1),"",two)</f>
        <v>2</v>
      </c>
      <c r="Z22" s="31" t="n">
        <f aca="false">SUM(Q22:Y22)/two</f>
        <v>9</v>
      </c>
      <c r="AB22" s="1" t="n">
        <v>6</v>
      </c>
      <c r="AC22" s="35" t="n">
        <f aca="false">IF(OR(D9&gt;0,MAX(COUNTIF(row6,three),COUNTIF(col1,three),COUNTIF(sq21,three))=1),"",three)</f>
        <v>3</v>
      </c>
      <c r="AD22" s="36" t="n">
        <f aca="false">IF(OR(E9&gt;0,MAX(COUNTIF(row6,three),COUNTIF(col2,three),COUNTIF(sq21,three))=1),"",three)</f>
        <v>3</v>
      </c>
      <c r="AE22" s="37" t="n">
        <f aca="false">IF(OR(F9&gt;0,MAX(COUNTIF(row6,three),COUNTIF(col3,three),COUNTIF(sq21,three))=1),"",three)</f>
        <v>3</v>
      </c>
      <c r="AF22" s="35" t="n">
        <f aca="false">IF(OR(G9&gt;0,MAX(COUNTIF(row6,three),COUNTIF(col4,three),COUNTIF(sq22,three))=1),"",three)</f>
        <v>3</v>
      </c>
      <c r="AG22" s="36" t="n">
        <f aca="false">IF(OR(H9&gt;0,MAX(COUNTIF(row6,three),COUNTIF(col5,three),COUNTIF(sq22,three))=1),"",three)</f>
        <v>3</v>
      </c>
      <c r="AH22" s="37" t="n">
        <f aca="false">IF(OR(I9&gt;0,MAX(COUNTIF(row6,three),COUNTIF(col6,three),COUNTIF(sq22,three))=1),"",three)</f>
        <v>3</v>
      </c>
      <c r="AI22" s="35" t="n">
        <f aca="false">IF(OR(J9&gt;0,MAX(COUNTIF(row6,three),COUNTIF(col7,three),COUNTIF(sq23,three))=1),"",three)</f>
        <v>3</v>
      </c>
      <c r="AJ22" s="36" t="n">
        <f aca="false">IF(OR(K9&gt;0,MAX(COUNTIF(row6,three),COUNTIF(col8,three),COUNTIF(sq23,three))=1),"",three)</f>
        <v>3</v>
      </c>
      <c r="AK22" s="37" t="n">
        <f aca="false">IF(OR(L9&gt;0,MAX(COUNTIF(row6,three),COUNTIF(col9,three),COUNTIF(sq23,three))=1),"",three)</f>
        <v>3</v>
      </c>
      <c r="AL22" s="31" t="n">
        <f aca="false">SUM(AC22:AK22)/three</f>
        <v>9</v>
      </c>
      <c r="AR22" s="3"/>
      <c r="AS22" s="3"/>
      <c r="AT22" s="3"/>
      <c r="AU22" s="3"/>
      <c r="AV22" s="3"/>
      <c r="AW22" s="3"/>
      <c r="AX22" s="3"/>
      <c r="AY22" s="3"/>
    </row>
    <row r="23" customFormat="false" ht="12.75" hidden="false" customHeight="false" outlineLevel="0" collapsed="false">
      <c r="D23" s="1" t="n">
        <v>7</v>
      </c>
      <c r="E23" s="28" t="n">
        <f aca="false">IF(OR(D10&gt;0,MAX(COUNTIF(row7,one),COUNTIF(col1,one),COUNTIF(sq31,one))=1),"",one)</f>
        <v>1</v>
      </c>
      <c r="F23" s="29" t="n">
        <f aca="false">IF(OR(E10&gt;0,MAX(COUNTIF(row7,one),COUNTIF(col2,one),COUNTIF(sq31,one))=1),"",one)</f>
        <v>1</v>
      </c>
      <c r="G23" s="30" t="n">
        <f aca="false">IF(OR(F10&gt;0,MAX(COUNTIF(row7,one),COUNTIF(col3,one),COUNTIF(sq31,one))=1),"",one)</f>
        <v>1</v>
      </c>
      <c r="H23" s="28" t="n">
        <f aca="false">IF(OR(G10&gt;0,MAX(COUNTIF(row7,one),COUNTIF(col4,one),COUNTIF(sq32,one))=1),"",one)</f>
        <v>1</v>
      </c>
      <c r="I23" s="29" t="n">
        <f aca="false">IF(OR(H10&gt;0,MAX(COUNTIF(row7,one),COUNTIF(col5,one),COUNTIF(sq32,one))=1),"",one)</f>
        <v>1</v>
      </c>
      <c r="J23" s="30" t="n">
        <f aca="false">IF(OR(I10&gt;0,MAX(COUNTIF(row7,one),COUNTIF(col6,one),COUNTIF(sq32,one))=1),"",one)</f>
        <v>1</v>
      </c>
      <c r="K23" s="28" t="n">
        <f aca="false">IF(OR(J10&gt;0,MAX(COUNTIF(row7,one),COUNTIF(col7,one),COUNTIF(sq33,one))=1),"",one)</f>
        <v>1</v>
      </c>
      <c r="L23" s="29" t="n">
        <f aca="false">IF(OR(K10&gt;0,MAX(COUNTIF(row7,one),COUNTIF(col8,one),COUNTIF(sq33,one))=1),"",one)</f>
        <v>1</v>
      </c>
      <c r="M23" s="30" t="n">
        <f aca="false">IF(OR(L10&gt;0,MAX(COUNTIF(row7,one),COUNTIF(col9,one),COUNTIF(sq33,one))=1),"",one)</f>
        <v>1</v>
      </c>
      <c r="N23" s="31" t="n">
        <f aca="false">SUM(E23:M23)/one</f>
        <v>9</v>
      </c>
      <c r="P23" s="1" t="n">
        <v>7</v>
      </c>
      <c r="Q23" s="28" t="n">
        <f aca="false">IF(OR(D10&gt;0,MAX(COUNTIF(row7,two),COUNTIF(col1,two),COUNTIF(sq31,two))=1),"",two)</f>
        <v>2</v>
      </c>
      <c r="R23" s="29" t="n">
        <f aca="false">IF(OR(E10&gt;0,MAX(COUNTIF(row7,two),COUNTIF(col2,two),COUNTIF(sq31,two))=1),"",two)</f>
        <v>2</v>
      </c>
      <c r="S23" s="30" t="n">
        <f aca="false">IF(OR(F10&gt;0,MAX(COUNTIF(row7,two),COUNTIF(col3,two),COUNTIF(sq31,two))=1),"",two)</f>
        <v>2</v>
      </c>
      <c r="T23" s="28" t="n">
        <f aca="false">IF(OR(G10&gt;0,MAX(COUNTIF(row7,two),COUNTIF(col4,two),COUNTIF(sq32,two))=1),"",two)</f>
        <v>2</v>
      </c>
      <c r="U23" s="29" t="n">
        <f aca="false">IF(OR(H10&gt;0,MAX(COUNTIF(row7,two),COUNTIF(col5,two),COUNTIF(sq32,two))=1),"",two)</f>
        <v>2</v>
      </c>
      <c r="V23" s="30" t="n">
        <f aca="false">IF(OR(I10&gt;0,MAX(COUNTIF(row7,two),COUNTIF(col6,two),COUNTIF(sq32,two))=1),"",two)</f>
        <v>2</v>
      </c>
      <c r="W23" s="28" t="n">
        <f aca="false">IF(OR(J10&gt;0,MAX(COUNTIF(row7,two),COUNTIF(col7,two),COUNTIF(sq33,two))=1),"",two)</f>
        <v>2</v>
      </c>
      <c r="X23" s="29" t="n">
        <f aca="false">IF(OR(K10&gt;0,MAX(COUNTIF(row7,two),COUNTIF(col8,two),COUNTIF(sq33,two))=1),"",two)</f>
        <v>2</v>
      </c>
      <c r="Y23" s="30" t="n">
        <f aca="false">IF(OR(L10&gt;0,MAX(COUNTIF(row7,two),COUNTIF(col9,two),COUNTIF(sq33,two))=1),"",two)</f>
        <v>2</v>
      </c>
      <c r="Z23" s="31" t="n">
        <f aca="false">SUM(Q23:Y23)/two</f>
        <v>9</v>
      </c>
      <c r="AB23" s="1" t="n">
        <v>7</v>
      </c>
      <c r="AC23" s="28" t="n">
        <f aca="false">IF(OR(D10&gt;0,MAX(COUNTIF(row7,three),COUNTIF(col1,three),COUNTIF(sq31,three))=1),"",three)</f>
        <v>3</v>
      </c>
      <c r="AD23" s="29" t="n">
        <f aca="false">IF(OR(E10&gt;0,MAX(COUNTIF(row7,three),COUNTIF(col2,three),COUNTIF(sq31,three))=1),"",three)</f>
        <v>3</v>
      </c>
      <c r="AE23" s="30" t="n">
        <f aca="false">IF(OR(F10&gt;0,MAX(COUNTIF(row7,three),COUNTIF(col3,three),COUNTIF(sq31,three))=1),"",three)</f>
        <v>3</v>
      </c>
      <c r="AF23" s="28" t="n">
        <f aca="false">IF(OR(G10&gt;0,MAX(COUNTIF(row7,three),COUNTIF(col4,three),COUNTIF(sq32,three))=1),"",three)</f>
        <v>3</v>
      </c>
      <c r="AG23" s="29" t="n">
        <f aca="false">IF(OR(H10&gt;0,MAX(COUNTIF(row7,three),COUNTIF(col5,three),COUNTIF(sq32,three))=1),"",three)</f>
        <v>3</v>
      </c>
      <c r="AH23" s="30" t="n">
        <f aca="false">IF(OR(I10&gt;0,MAX(COUNTIF(row7,three),COUNTIF(col6,three),COUNTIF(sq32,three))=1),"",three)</f>
        <v>3</v>
      </c>
      <c r="AI23" s="28" t="n">
        <f aca="false">IF(OR(J10&gt;0,MAX(COUNTIF(row7,three),COUNTIF(col7,three),COUNTIF(sq33,three))=1),"",three)</f>
        <v>3</v>
      </c>
      <c r="AJ23" s="29" t="n">
        <f aca="false">IF(OR(K10&gt;0,MAX(COUNTIF(row7,three),COUNTIF(col8,three),COUNTIF(sq33,three))=1),"",three)</f>
        <v>3</v>
      </c>
      <c r="AK23" s="30" t="n">
        <f aca="false">IF(OR(L10&gt;0,MAX(COUNTIF(row7,three),COUNTIF(col9,three),COUNTIF(sq33,three))=1),"",three)</f>
        <v>3</v>
      </c>
      <c r="AL23" s="31" t="n">
        <f aca="false">SUM(AC23:AK23)/three</f>
        <v>9</v>
      </c>
      <c r="AR23" s="3"/>
      <c r="AS23" s="3"/>
      <c r="AT23" s="3"/>
      <c r="AU23" s="3"/>
      <c r="AV23" s="3"/>
      <c r="AW23" s="3"/>
      <c r="AX23" s="3"/>
      <c r="AY23" s="3"/>
    </row>
    <row r="24" customFormat="false" ht="12.75" hidden="false" customHeight="false" outlineLevel="0" collapsed="false">
      <c r="D24" s="1" t="n">
        <v>8</v>
      </c>
      <c r="E24" s="32" t="n">
        <f aca="false">IF(OR(D11&gt;0,MAX(COUNTIF(row8,one),COUNTIF(col1,one),COUNTIF(sq31,one))=1),"",one)</f>
        <v>1</v>
      </c>
      <c r="F24" s="33" t="n">
        <f aca="false">IF(OR(E11&gt;0,MAX(COUNTIF(row8,one),COUNTIF(col2,one),COUNTIF(sq31,one))=1),"",one)</f>
        <v>1</v>
      </c>
      <c r="G24" s="34" t="n">
        <f aca="false">IF(OR(F11&gt;0,MAX(COUNTIF(row8,one),COUNTIF(col3,one),COUNTIF(sq31,one))=1),"",one)</f>
        <v>1</v>
      </c>
      <c r="H24" s="32" t="n">
        <f aca="false">IF(OR(G11&gt;0,MAX(COUNTIF(row8,one),COUNTIF(col4,one),COUNTIF(sq32,one))=1),"",one)</f>
        <v>1</v>
      </c>
      <c r="I24" s="33" t="n">
        <f aca="false">IF(OR(H11&gt;0,MAX(COUNTIF(row8,one),COUNTIF(col5,one),COUNTIF(sq32,one))=1),"",one)</f>
        <v>1</v>
      </c>
      <c r="J24" s="34" t="n">
        <f aca="false">IF(OR(I11&gt;0,MAX(COUNTIF(row8,one),COUNTIF(col6,one),COUNTIF(sq32,one))=1),"",one)</f>
        <v>1</v>
      </c>
      <c r="K24" s="32" t="n">
        <f aca="false">IF(OR(J11&gt;0,MAX(COUNTIF(row8,one),COUNTIF(col7,one),COUNTIF(sq33,one))=1),"",one)</f>
        <v>1</v>
      </c>
      <c r="L24" s="33" t="n">
        <f aca="false">IF(OR(K11&gt;0,MAX(COUNTIF(row8,one),COUNTIF(col8,one),COUNTIF(sq33,one))=1),"",one)</f>
        <v>1</v>
      </c>
      <c r="M24" s="34" t="n">
        <f aca="false">IF(OR(L11&gt;0,MAX(COUNTIF(row8,one),COUNTIF(col9,one),COUNTIF(sq33,one))=1),"",one)</f>
        <v>1</v>
      </c>
      <c r="N24" s="31" t="n">
        <f aca="false">SUM(E24:M24)/one</f>
        <v>9</v>
      </c>
      <c r="P24" s="1" t="n">
        <v>8</v>
      </c>
      <c r="Q24" s="32" t="n">
        <f aca="false">IF(OR(D11&gt;0,MAX(COUNTIF(row8,two),COUNTIF(col1,two),COUNTIF(sq31,two))=1),"",two)</f>
        <v>2</v>
      </c>
      <c r="R24" s="33" t="n">
        <f aca="false">IF(OR(E11&gt;0,MAX(COUNTIF(row8,two),COUNTIF(col2,two),COUNTIF(sq31,two))=1),"",two)</f>
        <v>2</v>
      </c>
      <c r="S24" s="34" t="n">
        <f aca="false">IF(OR(F11&gt;0,MAX(COUNTIF(row8,two),COUNTIF(col3,two),COUNTIF(sq31,two))=1),"",two)</f>
        <v>2</v>
      </c>
      <c r="T24" s="32" t="n">
        <f aca="false">IF(OR(G11&gt;0,MAX(COUNTIF(row8,two),COUNTIF(col4,two),COUNTIF(sq32,two))=1),"",two)</f>
        <v>2</v>
      </c>
      <c r="U24" s="33" t="n">
        <f aca="false">IF(OR(H11&gt;0,MAX(COUNTIF(row8,two),COUNTIF(col5,two),COUNTIF(sq32,two))=1),"",two)</f>
        <v>2</v>
      </c>
      <c r="V24" s="34" t="n">
        <f aca="false">IF(OR(I11&gt;0,MAX(COUNTIF(row8,two),COUNTIF(col6,two),COUNTIF(sq32,two))=1),"",two)</f>
        <v>2</v>
      </c>
      <c r="W24" s="32" t="n">
        <f aca="false">IF(OR(J11&gt;0,MAX(COUNTIF(row8,two),COUNTIF(col7,two),COUNTIF(sq33,two))=1),"",two)</f>
        <v>2</v>
      </c>
      <c r="X24" s="33" t="n">
        <f aca="false">IF(OR(K11&gt;0,MAX(COUNTIF(row8,two),COUNTIF(col8,two),COUNTIF(sq33,two))=1),"",two)</f>
        <v>2</v>
      </c>
      <c r="Y24" s="34" t="n">
        <f aca="false">IF(OR(L11&gt;0,MAX(COUNTIF(row8,two),COUNTIF(col9,two),COUNTIF(sq33,two))=1),"",two)</f>
        <v>2</v>
      </c>
      <c r="Z24" s="31" t="n">
        <f aca="false">SUM(Q24:Y24)/two</f>
        <v>9</v>
      </c>
      <c r="AB24" s="1" t="n">
        <v>8</v>
      </c>
      <c r="AC24" s="32" t="n">
        <f aca="false">IF(OR(D11&gt;0,MAX(COUNTIF(row8,three),COUNTIF(col1,three),COUNTIF(sq31,three))=1),"",three)</f>
        <v>3</v>
      </c>
      <c r="AD24" s="33" t="n">
        <f aca="false">IF(OR(E11&gt;0,MAX(COUNTIF(row8,three),COUNTIF(col2,three),COUNTIF(sq31,three))=1),"",three)</f>
        <v>3</v>
      </c>
      <c r="AE24" s="34" t="n">
        <f aca="false">IF(OR(F11&gt;0,MAX(COUNTIF(row8,three),COUNTIF(col3,three),COUNTIF(sq31,three))=1),"",three)</f>
        <v>3</v>
      </c>
      <c r="AF24" s="32" t="n">
        <f aca="false">IF(OR(G11&gt;0,MAX(COUNTIF(row8,three),COUNTIF(col4,three),COUNTIF(sq32,three))=1),"",three)</f>
        <v>3</v>
      </c>
      <c r="AG24" s="33" t="n">
        <f aca="false">IF(OR(H11&gt;0,MAX(COUNTIF(row8,three),COUNTIF(col5,three),COUNTIF(sq32,three))=1),"",three)</f>
        <v>3</v>
      </c>
      <c r="AH24" s="34" t="n">
        <f aca="false">IF(OR(I11&gt;0,MAX(COUNTIF(row8,three),COUNTIF(col6,three),COUNTIF(sq32,three))=1),"",three)</f>
        <v>3</v>
      </c>
      <c r="AI24" s="32" t="n">
        <f aca="false">IF(OR(J11&gt;0,MAX(COUNTIF(row8,three),COUNTIF(col7,three),COUNTIF(sq33,three))=1),"",three)</f>
        <v>3</v>
      </c>
      <c r="AJ24" s="33" t="n">
        <f aca="false">IF(OR(K11&gt;0,MAX(COUNTIF(row8,three),COUNTIF(col8,three),COUNTIF(sq33,three))=1),"",three)</f>
        <v>3</v>
      </c>
      <c r="AK24" s="34" t="n">
        <f aca="false">IF(OR(L11&gt;0,MAX(COUNTIF(row8,three),COUNTIF(col9,three),COUNTIF(sq33,three))=1),"",three)</f>
        <v>3</v>
      </c>
      <c r="AL24" s="31" t="n">
        <f aca="false">SUM(AC24:AK24)/three</f>
        <v>9</v>
      </c>
      <c r="AR24" s="3"/>
      <c r="AS24" s="3"/>
      <c r="AT24" s="3"/>
      <c r="AU24" s="3"/>
      <c r="AV24" s="3"/>
      <c r="AW24" s="3"/>
      <c r="AX24" s="3"/>
      <c r="AY24" s="3"/>
    </row>
    <row r="25" customFormat="false" ht="12.75" hidden="false" customHeight="false" outlineLevel="0" collapsed="false">
      <c r="D25" s="1" t="n">
        <v>9</v>
      </c>
      <c r="E25" s="35" t="n">
        <f aca="false">IF(OR(D12&gt;0,MAX(COUNTIF(row9,one),COUNTIF(col1,one),COUNTIF(sq31,one))=1),"",one)</f>
        <v>1</v>
      </c>
      <c r="F25" s="36" t="n">
        <f aca="false">IF(OR(E12&gt;0,MAX(COUNTIF(row9,one),COUNTIF(col2,one),COUNTIF(sq31,one))=1),"",one)</f>
        <v>1</v>
      </c>
      <c r="G25" s="37" t="n">
        <f aca="false">IF(OR(F12&gt;0,MAX(COUNTIF(row9,one),COUNTIF(col3,one),COUNTIF(sq31,one))=1),"",one)</f>
        <v>1</v>
      </c>
      <c r="H25" s="35" t="n">
        <f aca="false">IF(OR(G12&gt;0,MAX(COUNTIF(row9,one),COUNTIF(col4,one),COUNTIF(sq32,one))=1),"",one)</f>
        <v>1</v>
      </c>
      <c r="I25" s="36" t="n">
        <f aca="false">IF(OR(H12&gt;0,MAX(COUNTIF(row9,one),COUNTIF(col5,one),COUNTIF(sq32,one))=1),"",one)</f>
        <v>1</v>
      </c>
      <c r="J25" s="37" t="n">
        <f aca="false">IF(OR(I12&gt;0,MAX(COUNTIF(row9,one),COUNTIF(col6,one),COUNTIF(sq32,one))=1),"",one)</f>
        <v>1</v>
      </c>
      <c r="K25" s="35" t="n">
        <f aca="false">IF(OR(J12&gt;0,MAX(COUNTIF(row9,one),COUNTIF(col7,one),COUNTIF(sq33,one))=1),"",one)</f>
        <v>1</v>
      </c>
      <c r="L25" s="36" t="n">
        <f aca="false">IF(OR(K12&gt;0,MAX(COUNTIF(row9,one),COUNTIF(col8,one),COUNTIF(sq33,one))=1),"",one)</f>
        <v>1</v>
      </c>
      <c r="M25" s="37" t="n">
        <f aca="false">IF(OR(L12&gt;0,MAX(COUNTIF(row9,one),COUNTIF(col9,one),COUNTIF(sq33,one))=1),"",one)</f>
        <v>1</v>
      </c>
      <c r="N25" s="31" t="n">
        <f aca="false">SUM(E25:M25)/one</f>
        <v>9</v>
      </c>
      <c r="P25" s="1" t="n">
        <v>9</v>
      </c>
      <c r="Q25" s="35" t="n">
        <f aca="false">IF(OR(D12&gt;0,MAX(COUNTIF(row9,two),COUNTIF(col1,two),COUNTIF(sq31,two))=1),"",two)</f>
        <v>2</v>
      </c>
      <c r="R25" s="36" t="n">
        <f aca="false">IF(OR(E12&gt;0,MAX(COUNTIF(row9,two),COUNTIF(col2,two),COUNTIF(sq31,two))=1),"",two)</f>
        <v>2</v>
      </c>
      <c r="S25" s="37" t="n">
        <f aca="false">IF(OR(F12&gt;0,MAX(COUNTIF(row9,two),COUNTIF(col3,two),COUNTIF(sq31,two))=1),"",two)</f>
        <v>2</v>
      </c>
      <c r="T25" s="35" t="n">
        <f aca="false">IF(OR(G12&gt;0,MAX(COUNTIF(row9,two),COUNTIF(col4,two),COUNTIF(sq32,two))=1),"",two)</f>
        <v>2</v>
      </c>
      <c r="U25" s="36" t="n">
        <f aca="false">IF(OR(H12&gt;0,MAX(COUNTIF(row9,two),COUNTIF(col5,two),COUNTIF(sq32,two))=1),"",two)</f>
        <v>2</v>
      </c>
      <c r="V25" s="37" t="n">
        <f aca="false">IF(OR(I12&gt;0,MAX(COUNTIF(row9,two),COUNTIF(col6,two),COUNTIF(sq32,two))=1),"",two)</f>
        <v>2</v>
      </c>
      <c r="W25" s="35" t="n">
        <f aca="false">IF(OR(J12&gt;0,MAX(COUNTIF(row9,two),COUNTIF(col7,two),COUNTIF(sq33,two))=1),"",two)</f>
        <v>2</v>
      </c>
      <c r="X25" s="36" t="n">
        <f aca="false">IF(OR(K12&gt;0,MAX(COUNTIF(row9,two),COUNTIF(col8,two),COUNTIF(sq33,two))=1),"",two)</f>
        <v>2</v>
      </c>
      <c r="Y25" s="37" t="n">
        <f aca="false">IF(OR(L12&gt;0,MAX(COUNTIF(row9,two),COUNTIF(col9,two),COUNTIF(sq33,two))=1),"",two)</f>
        <v>2</v>
      </c>
      <c r="Z25" s="31" t="n">
        <f aca="false">SUM(Q25:Y25)/two</f>
        <v>9</v>
      </c>
      <c r="AB25" s="1" t="n">
        <v>9</v>
      </c>
      <c r="AC25" s="35" t="n">
        <f aca="false">IF(OR(D12&gt;0,MAX(COUNTIF(row9,three),COUNTIF(col1,three),COUNTIF(sq31,three))=1),"",three)</f>
        <v>3</v>
      </c>
      <c r="AD25" s="36" t="n">
        <f aca="false">IF(OR(E12&gt;0,MAX(COUNTIF(row9,three),COUNTIF(col2,three),COUNTIF(sq31,three))=1),"",three)</f>
        <v>3</v>
      </c>
      <c r="AE25" s="37" t="n">
        <f aca="false">IF(OR(F12&gt;0,MAX(COUNTIF(row9,three),COUNTIF(col3,three),COUNTIF(sq31,three))=1),"",three)</f>
        <v>3</v>
      </c>
      <c r="AF25" s="35" t="n">
        <f aca="false">IF(OR(G12&gt;0,MAX(COUNTIF(row9,three),COUNTIF(col4,three),COUNTIF(sq32,three))=1),"",three)</f>
        <v>3</v>
      </c>
      <c r="AG25" s="36" t="n">
        <f aca="false">IF(OR(H12&gt;0,MAX(COUNTIF(row9,three),COUNTIF(col5,three),COUNTIF(sq32,three))=1),"",three)</f>
        <v>3</v>
      </c>
      <c r="AH25" s="37" t="n">
        <f aca="false">IF(OR(I12&gt;0,MAX(COUNTIF(row9,three),COUNTIF(col6,three),COUNTIF(sq32,three))=1),"",three)</f>
        <v>3</v>
      </c>
      <c r="AI25" s="35" t="n">
        <f aca="false">IF(OR(J12&gt;0,MAX(COUNTIF(row9,three),COUNTIF(col7,three),COUNTIF(sq33,three))=1),"",three)</f>
        <v>3</v>
      </c>
      <c r="AJ25" s="36" t="n">
        <f aca="false">IF(OR(K12&gt;0,MAX(COUNTIF(row9,three),COUNTIF(col8,three),COUNTIF(sq33,three))=1),"",three)</f>
        <v>3</v>
      </c>
      <c r="AK25" s="37" t="n">
        <f aca="false">IF(OR(L12&gt;0,MAX(COUNTIF(row9,three),COUNTIF(col9,three),COUNTIF(sq33,three))=1),"",three)</f>
        <v>3</v>
      </c>
      <c r="AL25" s="31" t="n">
        <f aca="false">SUM(AC25:AK25)/three</f>
        <v>9</v>
      </c>
      <c r="AR25" s="3"/>
      <c r="AS25" s="3"/>
      <c r="AT25" s="3"/>
      <c r="AU25" s="3"/>
      <c r="AV25" s="3"/>
      <c r="AW25" s="3"/>
      <c r="AX25" s="3"/>
      <c r="AY25" s="3"/>
    </row>
    <row r="26" customFormat="false" ht="12.75" hidden="false" customHeight="false" outlineLevel="0" collapsed="false">
      <c r="E26" s="31" t="n">
        <f aca="false">SUM(E17:E25)/one</f>
        <v>9</v>
      </c>
      <c r="F26" s="31" t="n">
        <f aca="false">SUM(F17:F25)/one</f>
        <v>9</v>
      </c>
      <c r="G26" s="31" t="n">
        <f aca="false">SUM(G17:G25)/one</f>
        <v>9</v>
      </c>
      <c r="H26" s="31" t="n">
        <f aca="false">SUM(H17:H25)/one</f>
        <v>9</v>
      </c>
      <c r="I26" s="31" t="n">
        <f aca="false">SUM(I17:I25)/one</f>
        <v>9</v>
      </c>
      <c r="J26" s="31" t="n">
        <f aca="false">SUM(J17:J25)/one</f>
        <v>9</v>
      </c>
      <c r="K26" s="31" t="n">
        <f aca="false">SUM(K17:K25)/one</f>
        <v>9</v>
      </c>
      <c r="L26" s="31" t="n">
        <f aca="false">SUM(L17:L25)/one</f>
        <v>9</v>
      </c>
      <c r="M26" s="31" t="n">
        <f aca="false">SUM(M17:M25)/one</f>
        <v>9</v>
      </c>
      <c r="Q26" s="31" t="n">
        <f aca="false">SUM(Q17:Q25)/two</f>
        <v>9</v>
      </c>
      <c r="R26" s="31" t="n">
        <f aca="false">SUM(R17:R25)/two</f>
        <v>9</v>
      </c>
      <c r="S26" s="31" t="n">
        <f aca="false">SUM(S17:S25)/two</f>
        <v>9</v>
      </c>
      <c r="T26" s="31" t="n">
        <f aca="false">SUM(T17:T25)/two</f>
        <v>9</v>
      </c>
      <c r="U26" s="31" t="n">
        <f aca="false">SUM(U17:U25)/two</f>
        <v>9</v>
      </c>
      <c r="V26" s="31" t="n">
        <f aca="false">SUM(V17:V25)/two</f>
        <v>9</v>
      </c>
      <c r="W26" s="31" t="n">
        <f aca="false">SUM(W17:W25)/two</f>
        <v>9</v>
      </c>
      <c r="X26" s="31" t="n">
        <f aca="false">SUM(X17:X25)/two</f>
        <v>9</v>
      </c>
      <c r="Y26" s="31" t="n">
        <f aca="false">SUM(Y17:Y25)/two</f>
        <v>9</v>
      </c>
      <c r="AC26" s="31" t="n">
        <f aca="false">SUM(AC17:AC25)/three</f>
        <v>9</v>
      </c>
      <c r="AD26" s="31" t="n">
        <f aca="false">SUM(AD17:AD25)/three</f>
        <v>9</v>
      </c>
      <c r="AE26" s="31" t="n">
        <f aca="false">SUM(AE17:AE25)/three</f>
        <v>9</v>
      </c>
      <c r="AF26" s="31" t="n">
        <f aca="false">SUM(AF17:AF25)/three</f>
        <v>9</v>
      </c>
      <c r="AG26" s="31" t="n">
        <f aca="false">SUM(AG17:AG25)/three</f>
        <v>9</v>
      </c>
      <c r="AH26" s="31" t="n">
        <f aca="false">SUM(AH17:AH25)/three</f>
        <v>9</v>
      </c>
      <c r="AI26" s="31" t="n">
        <f aca="false">SUM(AI17:AI25)/three</f>
        <v>9</v>
      </c>
      <c r="AJ26" s="31" t="n">
        <f aca="false">SUM(AJ17:AJ25)/three</f>
        <v>9</v>
      </c>
      <c r="AK26" s="31" t="n">
        <f aca="false">SUM(AK17:AK25)/three</f>
        <v>9</v>
      </c>
      <c r="AR26" s="3"/>
      <c r="AS26" s="3"/>
      <c r="AT26" s="3"/>
      <c r="AU26" s="3"/>
      <c r="AV26" s="3"/>
      <c r="AW26" s="3"/>
      <c r="AX26" s="3"/>
      <c r="AY26" s="3"/>
    </row>
    <row r="27" customFormat="false" ht="12.75" hidden="false" customHeight="false" outlineLevel="0" collapsed="false">
      <c r="AR27" s="3"/>
      <c r="AS27" s="3"/>
      <c r="AT27" s="3"/>
      <c r="AU27" s="3"/>
      <c r="AV27" s="3"/>
      <c r="AW27" s="3"/>
      <c r="AX27" s="3"/>
      <c r="AY27" s="3"/>
    </row>
    <row r="28" customFormat="false" ht="12.75" hidden="false" customHeight="false" outlineLevel="0" collapsed="false">
      <c r="D28" s="27" t="n">
        <v>4</v>
      </c>
      <c r="E28" s="1" t="n">
        <v>1</v>
      </c>
      <c r="F28" s="1" t="n">
        <v>2</v>
      </c>
      <c r="G28" s="1" t="n">
        <v>3</v>
      </c>
      <c r="H28" s="1" t="n">
        <v>4</v>
      </c>
      <c r="I28" s="1" t="n">
        <v>5</v>
      </c>
      <c r="J28" s="1" t="n">
        <v>6</v>
      </c>
      <c r="K28" s="1" t="n">
        <v>7</v>
      </c>
      <c r="L28" s="1" t="n">
        <v>8</v>
      </c>
      <c r="M28" s="1" t="n">
        <v>9</v>
      </c>
      <c r="P28" s="27" t="n">
        <v>5</v>
      </c>
      <c r="Q28" s="1" t="n">
        <v>1</v>
      </c>
      <c r="R28" s="1" t="n">
        <v>2</v>
      </c>
      <c r="S28" s="1" t="n">
        <v>3</v>
      </c>
      <c r="T28" s="1" t="n">
        <v>4</v>
      </c>
      <c r="U28" s="1" t="n">
        <v>5</v>
      </c>
      <c r="V28" s="1" t="n">
        <v>6</v>
      </c>
      <c r="W28" s="1" t="n">
        <v>7</v>
      </c>
      <c r="X28" s="1" t="n">
        <v>8</v>
      </c>
      <c r="Y28" s="1" t="n">
        <v>9</v>
      </c>
      <c r="AB28" s="27" t="n">
        <v>6</v>
      </c>
      <c r="AC28" s="1" t="n">
        <v>1</v>
      </c>
      <c r="AD28" s="1" t="n">
        <v>2</v>
      </c>
      <c r="AE28" s="1" t="n">
        <v>3</v>
      </c>
      <c r="AF28" s="1" t="n">
        <v>4</v>
      </c>
      <c r="AG28" s="1" t="n">
        <v>5</v>
      </c>
      <c r="AH28" s="1" t="n">
        <v>6</v>
      </c>
      <c r="AI28" s="1" t="n">
        <v>7</v>
      </c>
      <c r="AJ28" s="1" t="n">
        <v>8</v>
      </c>
      <c r="AK28" s="1" t="n">
        <v>9</v>
      </c>
      <c r="AR28" s="3"/>
      <c r="AS28" s="3"/>
      <c r="AT28" s="3"/>
      <c r="AU28" s="3"/>
      <c r="AV28" s="3"/>
      <c r="AW28" s="3"/>
      <c r="AX28" s="3"/>
      <c r="AY28" s="3"/>
    </row>
    <row r="29" customFormat="false" ht="12.75" hidden="false" customHeight="false" outlineLevel="0" collapsed="false">
      <c r="D29" s="1" t="n">
        <v>1</v>
      </c>
      <c r="E29" s="28" t="n">
        <f aca="false">IF(OR(D4&gt;0,MAX(COUNTIF(row1,four),COUNTIF(col1,four),COUNTIF(sq11,four))=1),"",four)</f>
        <v>4</v>
      </c>
      <c r="F29" s="29" t="n">
        <f aca="false">IF(OR(E4&gt;0,MAX(COUNTIF(row1,four),COUNTIF(col2,four),COUNTIF(sq11,four))=1),"",four)</f>
        <v>4</v>
      </c>
      <c r="G29" s="30" t="n">
        <f aca="false">IF(OR(F4&gt;0,MAX(COUNTIF(row1,four),COUNTIF(col3,four),COUNTIF(sq11,four))=1),"",four)</f>
        <v>4</v>
      </c>
      <c r="H29" s="28" t="n">
        <f aca="false">IF(OR(G4&gt;0,MAX(COUNTIF(row1,four),COUNTIF(col4,four),COUNTIF(sq12,four))=1),"",four)</f>
        <v>4</v>
      </c>
      <c r="I29" s="29" t="n">
        <f aca="false">IF(OR(H4&gt;0,MAX(COUNTIF(row1,four),COUNTIF(col5,four),COUNTIF(sq12,four))=1),"",four)</f>
        <v>4</v>
      </c>
      <c r="J29" s="30" t="n">
        <f aca="false">IF(OR(I4&gt;0,MAX(COUNTIF(row1,four),COUNTIF(col6,four),COUNTIF(sq12,four))=1),"",four)</f>
        <v>4</v>
      </c>
      <c r="K29" s="28" t="n">
        <f aca="false">IF(OR(J4&gt;0,MAX(COUNTIF(row1,four),COUNTIF(col7,four),COUNTIF(sq13,four))=1),"",four)</f>
        <v>4</v>
      </c>
      <c r="L29" s="29" t="n">
        <f aca="false">IF(OR(K4&gt;0,MAX(COUNTIF(row1,four),COUNTIF(col8,four),COUNTIF(sq13,four))=1),"",four)</f>
        <v>4</v>
      </c>
      <c r="M29" s="30" t="n">
        <f aca="false">IF(OR(L4&gt;0,MAX(COUNTIF(row1,four),COUNTIF(col9,four),COUNTIF(sq13,four))=1),"",four)</f>
        <v>4</v>
      </c>
      <c r="N29" s="31" t="n">
        <f aca="false">SUM(E29:M29)/four</f>
        <v>9</v>
      </c>
      <c r="P29" s="1" t="n">
        <v>1</v>
      </c>
      <c r="Q29" s="28" t="n">
        <f aca="false">IF(OR(D4&gt;0,MAX(COUNTIF(row1,five),COUNTIF(col1,five),COUNTIF(sq11,five))=1),"",five)</f>
        <v>5</v>
      </c>
      <c r="R29" s="29" t="n">
        <f aca="false">IF(OR(E4&gt;0,MAX(COUNTIF(row1,five),COUNTIF(col2,five),COUNTIF(sq11,five))=1),"",five)</f>
        <v>5</v>
      </c>
      <c r="S29" s="30" t="n">
        <f aca="false">IF(OR(F4&gt;0,MAX(COUNTIF(row1,five),COUNTIF(col3,five),COUNTIF(sq11,five))=1),"",five)</f>
        <v>5</v>
      </c>
      <c r="T29" s="28" t="n">
        <f aca="false">IF(OR(G4&gt;0,MAX(COUNTIF(row1,five),COUNTIF(col4,five),COUNTIF(sq12,five))=1),"",five)</f>
        <v>5</v>
      </c>
      <c r="U29" s="29" t="n">
        <f aca="false">IF(OR(H4&gt;0,MAX(COUNTIF(row1,five),COUNTIF(col5,five),COUNTIF(sq12,five))=1),"",five)</f>
        <v>5</v>
      </c>
      <c r="V29" s="30" t="n">
        <f aca="false">IF(OR(I4&gt;0,MAX(COUNTIF(row1,five),COUNTIF(col6,five),COUNTIF(sq12,five))=1),"",five)</f>
        <v>5</v>
      </c>
      <c r="W29" s="28" t="n">
        <f aca="false">IF(OR(J4&gt;0,MAX(COUNTIF(row1,five),COUNTIF(col7,five),COUNTIF(sq13,five))=1),"",five)</f>
        <v>5</v>
      </c>
      <c r="X29" s="29" t="n">
        <f aca="false">IF(OR(K4&gt;0,MAX(COUNTIF(row1,five),COUNTIF(col8,five),COUNTIF(sq13,five))=1),"",five)</f>
        <v>5</v>
      </c>
      <c r="Y29" s="30" t="n">
        <f aca="false">IF(OR(L4&gt;0,MAX(COUNTIF(row1,five),COUNTIF(col9,five),COUNTIF(sq13,five))=1),"",five)</f>
        <v>5</v>
      </c>
      <c r="Z29" s="31" t="n">
        <f aca="false">SUM(Q29:Y29)/five</f>
        <v>9</v>
      </c>
      <c r="AB29" s="1" t="n">
        <v>1</v>
      </c>
      <c r="AC29" s="28" t="n">
        <f aca="false">IF(OR(D4&gt;0,MAX(COUNTIF(row1,six),COUNTIF(col1,six),COUNTIF(sq11,six))=1),"",six)</f>
        <v>6</v>
      </c>
      <c r="AD29" s="29" t="n">
        <f aca="false">IF(OR(E4&gt;0,MAX(COUNTIF(row1,six),COUNTIF(col2,six),COUNTIF(sq11,six))=1),"",six)</f>
        <v>6</v>
      </c>
      <c r="AE29" s="30" t="n">
        <f aca="false">IF(OR(F4&gt;0,MAX(COUNTIF(row1,six),COUNTIF(col3,six),COUNTIF(sq11,six))=1),"",six)</f>
        <v>6</v>
      </c>
      <c r="AF29" s="28" t="n">
        <f aca="false">IF(OR(G4&gt;0,MAX(COUNTIF(row1,six),COUNTIF(col4,six),COUNTIF(sq12,six))=1),"",six)</f>
        <v>6</v>
      </c>
      <c r="AG29" s="29" t="n">
        <f aca="false">IF(OR(H4&gt;0,MAX(COUNTIF(row1,six),COUNTIF(col5,six),COUNTIF(sq12,six))=1),"",six)</f>
        <v>6</v>
      </c>
      <c r="AH29" s="30" t="n">
        <f aca="false">IF(OR(I4&gt;0,MAX(COUNTIF(row1,six),COUNTIF(col6,six),COUNTIF(sq12,six))=1),"",six)</f>
        <v>6</v>
      </c>
      <c r="AI29" s="28" t="n">
        <f aca="false">IF(OR(J4&gt;0,MAX(COUNTIF(row1,six),COUNTIF(col7,six),COUNTIF(sq13,six))=1),"",six)</f>
        <v>6</v>
      </c>
      <c r="AJ29" s="29" t="n">
        <f aca="false">IF(OR(K4&gt;0,MAX(COUNTIF(row1,six),COUNTIF(col8,six),COUNTIF(sq13,six))=1),"",six)</f>
        <v>6</v>
      </c>
      <c r="AK29" s="30" t="n">
        <f aca="false">IF(OR(L4&gt;0,MAX(COUNTIF(row1,six),COUNTIF(col9,six),COUNTIF(sq13,six))=1),"",six)</f>
        <v>6</v>
      </c>
      <c r="AL29" s="31" t="n">
        <f aca="false">SUM(AC29:AK29)/six</f>
        <v>9</v>
      </c>
      <c r="AR29" s="3"/>
      <c r="AS29" s="3"/>
      <c r="AT29" s="3"/>
      <c r="AU29" s="3"/>
      <c r="AV29" s="3"/>
      <c r="AW29" s="3"/>
      <c r="AX29" s="3"/>
      <c r="AY29" s="3"/>
    </row>
    <row r="30" customFormat="false" ht="12.75" hidden="false" customHeight="false" outlineLevel="0" collapsed="false">
      <c r="D30" s="1" t="n">
        <v>2</v>
      </c>
      <c r="E30" s="32" t="n">
        <f aca="false">IF(OR(D5&gt;0,MAX(COUNTIF(row2,four),COUNTIF(col1,four),COUNTIF(sq11,four))=1),"",four)</f>
        <v>4</v>
      </c>
      <c r="F30" s="33" t="n">
        <f aca="false">IF(OR(E5&gt;0,MAX(COUNTIF(row2,four),COUNTIF(col2,four),COUNTIF(sq11,four))=1),"",four)</f>
        <v>4</v>
      </c>
      <c r="G30" s="34" t="n">
        <f aca="false">IF(OR(F5&gt;0,MAX(COUNTIF(row2,four),COUNTIF(col3,four),COUNTIF(sq11,four))=1),"",four)</f>
        <v>4</v>
      </c>
      <c r="H30" s="32" t="n">
        <f aca="false">IF(OR(G5&gt;0,MAX(COUNTIF(row2,four),COUNTIF(col4,four),COUNTIF(sq12,four))=1),"",four)</f>
        <v>4</v>
      </c>
      <c r="I30" s="33" t="n">
        <f aca="false">IF(OR(H5&gt;0,MAX(COUNTIF(row2,four),COUNTIF(col5,four),COUNTIF(sq12,four))=1),"",four)</f>
        <v>4</v>
      </c>
      <c r="J30" s="34" t="n">
        <f aca="false">IF(OR(I5&gt;0,MAX(COUNTIF(row2,four),COUNTIF(col6,four),COUNTIF(sq12,four))=1),"",four)</f>
        <v>4</v>
      </c>
      <c r="K30" s="32" t="n">
        <f aca="false">IF(OR(J5&gt;0,MAX(COUNTIF(row2,four),COUNTIF(col7,four),COUNTIF(sq13,four))=1),"",four)</f>
        <v>4</v>
      </c>
      <c r="L30" s="33" t="n">
        <f aca="false">IF(OR(K5&gt;0,MAX(COUNTIF(row2,four),COUNTIF(col8,four),COUNTIF(sq13,four))=1),"",four)</f>
        <v>4</v>
      </c>
      <c r="M30" s="34" t="n">
        <f aca="false">IF(OR(L5&gt;0,MAX(COUNTIF(row2,four),COUNTIF(col9,four),COUNTIF(sq13,four))=1),"",four)</f>
        <v>4</v>
      </c>
      <c r="N30" s="31" t="n">
        <f aca="false">SUM(E30:M30)/four</f>
        <v>9</v>
      </c>
      <c r="P30" s="1" t="n">
        <v>2</v>
      </c>
      <c r="Q30" s="32" t="n">
        <f aca="false">IF(OR(D5&gt;0,MAX(COUNTIF(row2,five),COUNTIF(col1,five),COUNTIF(sq11,five))=1),"",five)</f>
        <v>5</v>
      </c>
      <c r="R30" s="33" t="n">
        <f aca="false">IF(OR(E5&gt;0,MAX(COUNTIF(row2,five),COUNTIF(col2,five),COUNTIF(sq11,five))=1),"",five)</f>
        <v>5</v>
      </c>
      <c r="S30" s="34" t="n">
        <f aca="false">IF(OR(F5&gt;0,MAX(COUNTIF(row2,five),COUNTIF(col3,five),COUNTIF(sq11,five))=1),"",five)</f>
        <v>5</v>
      </c>
      <c r="T30" s="32" t="n">
        <f aca="false">IF(OR(G5&gt;0,MAX(COUNTIF(row2,five),COUNTIF(col4,five),COUNTIF(sq12,five))=1),"",five)</f>
        <v>5</v>
      </c>
      <c r="U30" s="33" t="n">
        <f aca="false">IF(OR(H5&gt;0,MAX(COUNTIF(row2,five),COUNTIF(col5,five),COUNTIF(sq12,five))=1),"",five)</f>
        <v>5</v>
      </c>
      <c r="V30" s="34" t="n">
        <f aca="false">IF(OR(I5&gt;0,MAX(COUNTIF(row2,five),COUNTIF(col6,five),COUNTIF(sq12,five))=1),"",five)</f>
        <v>5</v>
      </c>
      <c r="W30" s="32" t="n">
        <f aca="false">IF(OR(J5&gt;0,MAX(COUNTIF(row2,five),COUNTIF(col7,five),COUNTIF(sq13,five))=1),"",five)</f>
        <v>5</v>
      </c>
      <c r="X30" s="33" t="n">
        <f aca="false">IF(OR(K5&gt;0,MAX(COUNTIF(row2,five),COUNTIF(col8,five),COUNTIF(sq13,five))=1),"",five)</f>
        <v>5</v>
      </c>
      <c r="Y30" s="34" t="n">
        <f aca="false">IF(OR(L5&gt;0,MAX(COUNTIF(row2,five),COUNTIF(col9,five),COUNTIF(sq13,five))=1),"",five)</f>
        <v>5</v>
      </c>
      <c r="Z30" s="31" t="n">
        <f aca="false">SUM(Q30:Y30)/five</f>
        <v>9</v>
      </c>
      <c r="AB30" s="1" t="n">
        <v>2</v>
      </c>
      <c r="AC30" s="32" t="n">
        <f aca="false">IF(OR(D5&gt;0,MAX(COUNTIF(row2,six),COUNTIF(col1,six),COUNTIF(sq11,six))=1),"",six)</f>
        <v>6</v>
      </c>
      <c r="AD30" s="33" t="n">
        <f aca="false">IF(OR(E5&gt;0,MAX(COUNTIF(row2,six),COUNTIF(col2,six),COUNTIF(sq11,six))=1),"",six)</f>
        <v>6</v>
      </c>
      <c r="AE30" s="34" t="n">
        <f aca="false">IF(OR(F5&gt;0,MAX(COUNTIF(row2,six),COUNTIF(col3,six),COUNTIF(sq11,six))=1),"",six)</f>
        <v>6</v>
      </c>
      <c r="AF30" s="32" t="n">
        <f aca="false">IF(OR(G5&gt;0,MAX(COUNTIF(row2,six),COUNTIF(col4,six),COUNTIF(sq12,six))=1),"",six)</f>
        <v>6</v>
      </c>
      <c r="AG30" s="33" t="n">
        <f aca="false">IF(OR(H5&gt;0,MAX(COUNTIF(row2,six),COUNTIF(col5,six),COUNTIF(sq12,six))=1),"",six)</f>
        <v>6</v>
      </c>
      <c r="AH30" s="34" t="n">
        <f aca="false">IF(OR(I5&gt;0,MAX(COUNTIF(row2,six),COUNTIF(col6,six),COUNTIF(sq12,six))=1),"",six)</f>
        <v>6</v>
      </c>
      <c r="AI30" s="32" t="n">
        <f aca="false">IF(OR(J5&gt;0,MAX(COUNTIF(row2,six),COUNTIF(col7,six),COUNTIF(sq13,six))=1),"",six)</f>
        <v>6</v>
      </c>
      <c r="AJ30" s="33" t="n">
        <f aca="false">IF(OR(K5&gt;0,MAX(COUNTIF(row2,six),COUNTIF(col8,six),COUNTIF(sq13,six))=1),"",six)</f>
        <v>6</v>
      </c>
      <c r="AK30" s="34" t="n">
        <f aca="false">IF(OR(L5&gt;0,MAX(COUNTIF(row2,six),COUNTIF(col9,six),COUNTIF(sq13,six))=1),"",six)</f>
        <v>6</v>
      </c>
      <c r="AL30" s="31" t="n">
        <f aca="false">SUM(AC30:AK30)/six</f>
        <v>9</v>
      </c>
      <c r="AR30" s="3"/>
      <c r="AS30" s="3"/>
      <c r="AT30" s="3"/>
      <c r="AU30" s="3"/>
      <c r="AV30" s="3"/>
      <c r="AW30" s="3"/>
      <c r="AX30" s="3"/>
      <c r="AY30" s="3"/>
    </row>
    <row r="31" customFormat="false" ht="12.75" hidden="false" customHeight="false" outlineLevel="0" collapsed="false">
      <c r="D31" s="1" t="n">
        <v>3</v>
      </c>
      <c r="E31" s="35" t="n">
        <f aca="false">IF(OR(D6&gt;0,MAX(COUNTIF(row3,four),COUNTIF(col1,four),COUNTIF(sq11,four))=1),"",four)</f>
        <v>4</v>
      </c>
      <c r="F31" s="36" t="n">
        <f aca="false">IF(OR(E6&gt;0,MAX(COUNTIF(row3,four),COUNTIF(col2,four),COUNTIF(sq11,four))=1),"",four)</f>
        <v>4</v>
      </c>
      <c r="G31" s="37" t="n">
        <f aca="false">IF(OR(F6&gt;0,MAX(COUNTIF(row3,four),COUNTIF(col3,four),COUNTIF(sq11,four))=1),"",four)</f>
        <v>4</v>
      </c>
      <c r="H31" s="35" t="n">
        <f aca="false">IF(OR(G6&gt;0,MAX(COUNTIF(row3,four),COUNTIF(col4,four),COUNTIF(sq12,four))=1),"",four)</f>
        <v>4</v>
      </c>
      <c r="I31" s="36" t="n">
        <f aca="false">IF(OR(H6&gt;0,MAX(COUNTIF(row3,four),COUNTIF(col5,four),COUNTIF(sq12,four))=1),"",four)</f>
        <v>4</v>
      </c>
      <c r="J31" s="37" t="n">
        <f aca="false">IF(OR(I6&gt;0,MAX(COUNTIF(row3,four),COUNTIF(col6,four),COUNTIF(sq12,four))=1),"",four)</f>
        <v>4</v>
      </c>
      <c r="K31" s="35" t="n">
        <f aca="false">IF(OR(J6&gt;0,MAX(COUNTIF(row3,four),COUNTIF(col7,four),COUNTIF(sq13,four))=1),"",four)</f>
        <v>4</v>
      </c>
      <c r="L31" s="36" t="n">
        <f aca="false">IF(OR(K6&gt;0,MAX(COUNTIF(row3,four),COUNTIF(col8,four),COUNTIF(sq13,four))=1),"",four)</f>
        <v>4</v>
      </c>
      <c r="M31" s="37" t="n">
        <f aca="false">IF(OR(L6&gt;0,MAX(COUNTIF(row3,four),COUNTIF(col9,four),COUNTIF(sq13,four))=1),"",four)</f>
        <v>4</v>
      </c>
      <c r="N31" s="31" t="n">
        <f aca="false">SUM(E31:M31)/four</f>
        <v>9</v>
      </c>
      <c r="P31" s="1" t="n">
        <v>3</v>
      </c>
      <c r="Q31" s="35" t="n">
        <f aca="false">IF(OR(D6&gt;0,MAX(COUNTIF(row3,five),COUNTIF(col1,five),COUNTIF(sq11,five))=1),"",five)</f>
        <v>5</v>
      </c>
      <c r="R31" s="36" t="n">
        <f aca="false">IF(OR(E6&gt;0,MAX(COUNTIF(row3,five),COUNTIF(col2,five),COUNTIF(sq11,five))=1),"",five)</f>
        <v>5</v>
      </c>
      <c r="S31" s="37" t="n">
        <f aca="false">IF(OR(F6&gt;0,MAX(COUNTIF(row3,five),COUNTIF(col3,five),COUNTIF(sq11,five))=1),"",five)</f>
        <v>5</v>
      </c>
      <c r="T31" s="35" t="n">
        <f aca="false">IF(OR(G6&gt;0,MAX(COUNTIF(row3,five),COUNTIF(col4,five),COUNTIF(sq12,five))=1),"",five)</f>
        <v>5</v>
      </c>
      <c r="U31" s="36" t="n">
        <f aca="false">IF(OR(H6&gt;0,MAX(COUNTIF(row3,five),COUNTIF(col5,five),COUNTIF(sq12,five))=1),"",five)</f>
        <v>5</v>
      </c>
      <c r="V31" s="37" t="n">
        <f aca="false">IF(OR(I6&gt;0,MAX(COUNTIF(row3,five),COUNTIF(col6,five),COUNTIF(sq12,five))=1),"",five)</f>
        <v>5</v>
      </c>
      <c r="W31" s="35" t="n">
        <f aca="false">IF(OR(J6&gt;0,MAX(COUNTIF(row3,five),COUNTIF(col7,five),COUNTIF(sq13,five))=1),"",five)</f>
        <v>5</v>
      </c>
      <c r="X31" s="36" t="n">
        <f aca="false">IF(OR(K6&gt;0,MAX(COUNTIF(row3,five),COUNTIF(col8,five),COUNTIF(sq13,five))=1),"",five)</f>
        <v>5</v>
      </c>
      <c r="Y31" s="37" t="n">
        <f aca="false">IF(OR(L6&gt;0,MAX(COUNTIF(row3,five),COUNTIF(col9,five),COUNTIF(sq13,five))=1),"",five)</f>
        <v>5</v>
      </c>
      <c r="Z31" s="31" t="n">
        <f aca="false">SUM(Q31:Y31)/five</f>
        <v>9</v>
      </c>
      <c r="AB31" s="1" t="n">
        <v>3</v>
      </c>
      <c r="AC31" s="35" t="n">
        <f aca="false">IF(OR(D6&gt;0,MAX(COUNTIF(row3,six),COUNTIF(col1,six),COUNTIF(sq11,six))=1),"",six)</f>
        <v>6</v>
      </c>
      <c r="AD31" s="36" t="n">
        <f aca="false">IF(OR(E6&gt;0,MAX(COUNTIF(row3,six),COUNTIF(col2,six),COUNTIF(sq11,six))=1),"",six)</f>
        <v>6</v>
      </c>
      <c r="AE31" s="37" t="n">
        <f aca="false">IF(OR(F6&gt;0,MAX(COUNTIF(row3,six),COUNTIF(col3,six),COUNTIF(sq11,six))=1),"",six)</f>
        <v>6</v>
      </c>
      <c r="AF31" s="35" t="n">
        <f aca="false">IF(OR(G6&gt;0,MAX(COUNTIF(row3,six),COUNTIF(col4,six),COUNTIF(sq12,six))=1),"",six)</f>
        <v>6</v>
      </c>
      <c r="AG31" s="36" t="n">
        <f aca="false">IF(OR(H6&gt;0,MAX(COUNTIF(row3,six),COUNTIF(col5,six),COUNTIF(sq12,six))=1),"",six)</f>
        <v>6</v>
      </c>
      <c r="AH31" s="37" t="n">
        <f aca="false">IF(OR(I6&gt;0,MAX(COUNTIF(row3,six),COUNTIF(col6,six),COUNTIF(sq12,six))=1),"",six)</f>
        <v>6</v>
      </c>
      <c r="AI31" s="35" t="n">
        <f aca="false">IF(OR(J6&gt;0,MAX(COUNTIF(row3,six),COUNTIF(col7,six),COUNTIF(sq13,six))=1),"",six)</f>
        <v>6</v>
      </c>
      <c r="AJ31" s="36" t="n">
        <f aca="false">IF(OR(K6&gt;0,MAX(COUNTIF(row3,six),COUNTIF(col8,six),COUNTIF(sq13,six))=1),"",six)</f>
        <v>6</v>
      </c>
      <c r="AK31" s="37" t="n">
        <f aca="false">IF(OR(L6&gt;0,MAX(COUNTIF(row3,six),COUNTIF(col9,six),COUNTIF(sq13,six))=1),"",six)</f>
        <v>6</v>
      </c>
      <c r="AL31" s="31" t="n">
        <f aca="false">SUM(AC31:AK31)/six</f>
        <v>9</v>
      </c>
      <c r="AR31" s="3"/>
      <c r="AS31" s="3"/>
      <c r="AT31" s="3"/>
      <c r="AU31" s="3"/>
      <c r="AV31" s="3"/>
      <c r="AW31" s="3"/>
      <c r="AX31" s="3"/>
      <c r="AY31" s="3"/>
    </row>
    <row r="32" customFormat="false" ht="12.75" hidden="false" customHeight="false" outlineLevel="0" collapsed="false">
      <c r="D32" s="1" t="n">
        <v>4</v>
      </c>
      <c r="E32" s="28" t="n">
        <f aca="false">IF(OR(D7&gt;0,MAX(COUNTIF(row4,four),COUNTIF(col1,four),COUNTIF(sq21,four))=1),"",four)</f>
        <v>4</v>
      </c>
      <c r="F32" s="29" t="n">
        <f aca="false">IF(OR(E7&gt;0,MAX(COUNTIF(row4,four),COUNTIF(col2,four),COUNTIF(sq21,four))=1),"",four)</f>
        <v>4</v>
      </c>
      <c r="G32" s="30" t="n">
        <f aca="false">IF(OR(F7&gt;0,MAX(COUNTIF(row4,four),COUNTIF(col3,four),COUNTIF(sq21,four))=1),"",four)</f>
        <v>4</v>
      </c>
      <c r="H32" s="28" t="n">
        <f aca="false">IF(OR(G7&gt;0,MAX(COUNTIF(row4,four),COUNTIF(col4,four),COUNTIF(sq22,four))=1),"",four)</f>
        <v>4</v>
      </c>
      <c r="I32" s="29" t="n">
        <f aca="false">IF(OR(H7&gt;0,MAX(COUNTIF(row4,four),COUNTIF(col5,four),COUNTIF(sq22,four))=1),"",four)</f>
        <v>4</v>
      </c>
      <c r="J32" s="30" t="n">
        <f aca="false">IF(OR(I7&gt;0,MAX(COUNTIF(row4,four),COUNTIF(col6,four),COUNTIF(sq22,four))=1),"",four)</f>
        <v>4</v>
      </c>
      <c r="K32" s="28" t="n">
        <f aca="false">IF(OR(J7&gt;0,MAX(COUNTIF(row4,four),COUNTIF(col7,four),COUNTIF(sq23,four))=1),"",four)</f>
        <v>4</v>
      </c>
      <c r="L32" s="29" t="n">
        <f aca="false">IF(OR(K7&gt;0,MAX(COUNTIF(row4,four),COUNTIF(col8,four),COUNTIF(sq23,four))=1),"",four)</f>
        <v>4</v>
      </c>
      <c r="M32" s="30" t="n">
        <f aca="false">IF(OR(L7&gt;0,MAX(COUNTIF(row4,four),COUNTIF(col9,four),COUNTIF(sq23,four))=1),"",four)</f>
        <v>4</v>
      </c>
      <c r="N32" s="31" t="n">
        <f aca="false">SUM(E32:M32)/four</f>
        <v>9</v>
      </c>
      <c r="P32" s="1" t="n">
        <v>4</v>
      </c>
      <c r="Q32" s="28" t="n">
        <f aca="false">IF(OR(D7&gt;0,MAX(COUNTIF(row4,five),COUNTIF(col1,five),COUNTIF(sq21,five))=1),"",five)</f>
        <v>5</v>
      </c>
      <c r="R32" s="29" t="n">
        <f aca="false">IF(OR(E7&gt;0,MAX(COUNTIF(row4,five),COUNTIF(col2,five),COUNTIF(sq21,five))=1),"",five)</f>
        <v>5</v>
      </c>
      <c r="S32" s="30" t="n">
        <f aca="false">IF(OR(F7&gt;0,MAX(COUNTIF(row4,five),COUNTIF(col3,five),COUNTIF(sq21,five))=1),"",five)</f>
        <v>5</v>
      </c>
      <c r="T32" s="28" t="n">
        <f aca="false">IF(OR(G7&gt;0,MAX(COUNTIF(row4,five),COUNTIF(col4,five),COUNTIF(sq22,five))=1),"",five)</f>
        <v>5</v>
      </c>
      <c r="U32" s="29" t="n">
        <f aca="false">IF(OR(H7&gt;0,MAX(COUNTIF(row4,five),COUNTIF(col5,five),COUNTIF(sq22,five))=1),"",five)</f>
        <v>5</v>
      </c>
      <c r="V32" s="30" t="n">
        <f aca="false">IF(OR(I7&gt;0,MAX(COUNTIF(row4,five),COUNTIF(col6,five),COUNTIF(sq22,five))=1),"",five)</f>
        <v>5</v>
      </c>
      <c r="W32" s="28" t="n">
        <f aca="false">IF(OR(J7&gt;0,MAX(COUNTIF(row4,five),COUNTIF(col7,five),COUNTIF(sq23,five))=1),"",five)</f>
        <v>5</v>
      </c>
      <c r="X32" s="29" t="n">
        <f aca="false">IF(OR(K7&gt;0,MAX(COUNTIF(row4,five),COUNTIF(col8,five),COUNTIF(sq23,five))=1),"",five)</f>
        <v>5</v>
      </c>
      <c r="Y32" s="30" t="n">
        <f aca="false">IF(OR(L7&gt;0,MAX(COUNTIF(row4,five),COUNTIF(col9,five),COUNTIF(sq23,five))=1),"",five)</f>
        <v>5</v>
      </c>
      <c r="Z32" s="31" t="n">
        <f aca="false">SUM(Q32:Y32)/five</f>
        <v>9</v>
      </c>
      <c r="AB32" s="1" t="n">
        <v>4</v>
      </c>
      <c r="AC32" s="28" t="n">
        <f aca="false">IF(OR(D7&gt;0,MAX(COUNTIF(row4,six),COUNTIF(col1,six),COUNTIF(sq21,six))=1),"",six)</f>
        <v>6</v>
      </c>
      <c r="AD32" s="29" t="n">
        <f aca="false">IF(OR(E7&gt;0,MAX(COUNTIF(row4,six),COUNTIF(col2,six),COUNTIF(sq21,six))=1),"",six)</f>
        <v>6</v>
      </c>
      <c r="AE32" s="30" t="n">
        <f aca="false">IF(OR(F7&gt;0,MAX(COUNTIF(row4,six),COUNTIF(col3,six),COUNTIF(sq21,six))=1),"",six)</f>
        <v>6</v>
      </c>
      <c r="AF32" s="28" t="n">
        <f aca="false">IF(OR(G7&gt;0,MAX(COUNTIF(row4,six),COUNTIF(col4,six),COUNTIF(sq22,six))=1),"",six)</f>
        <v>6</v>
      </c>
      <c r="AG32" s="29" t="n">
        <f aca="false">IF(OR(H7&gt;0,MAX(COUNTIF(row4,six),COUNTIF(col5,six),COUNTIF(sq22,six))=1),"",six)</f>
        <v>6</v>
      </c>
      <c r="AH32" s="30" t="n">
        <f aca="false">IF(OR(I7&gt;0,MAX(COUNTIF(row4,six),COUNTIF(col6,six),COUNTIF(sq22,six))=1),"",six)</f>
        <v>6</v>
      </c>
      <c r="AI32" s="28" t="n">
        <f aca="false">IF(OR(J7&gt;0,MAX(COUNTIF(row4,six),COUNTIF(col7,six),COUNTIF(sq23,six))=1),"",six)</f>
        <v>6</v>
      </c>
      <c r="AJ32" s="29" t="n">
        <f aca="false">IF(OR(K7&gt;0,MAX(COUNTIF(row4,six),COUNTIF(col8,six),COUNTIF(sq23,six))=1),"",six)</f>
        <v>6</v>
      </c>
      <c r="AK32" s="30" t="n">
        <f aca="false">IF(OR(L7&gt;0,MAX(COUNTIF(row4,six),COUNTIF(col9,six),COUNTIF(sq23,six))=1),"",six)</f>
        <v>6</v>
      </c>
      <c r="AL32" s="31" t="n">
        <f aca="false">SUM(AC32:AK32)/six</f>
        <v>9</v>
      </c>
      <c r="AR32" s="3"/>
      <c r="AS32" s="3"/>
      <c r="AT32" s="3"/>
      <c r="AU32" s="3"/>
      <c r="AV32" s="3"/>
      <c r="AW32" s="3"/>
      <c r="AX32" s="3"/>
      <c r="AY32" s="3"/>
    </row>
    <row r="33" customFormat="false" ht="12.75" hidden="false" customHeight="false" outlineLevel="0" collapsed="false">
      <c r="D33" s="1" t="n">
        <v>5</v>
      </c>
      <c r="E33" s="32" t="n">
        <f aca="false">IF(OR(D8&gt;0,MAX(COUNTIF(row5,four),COUNTIF(col1,four),COUNTIF(sq21,four))=1),"",four)</f>
        <v>4</v>
      </c>
      <c r="F33" s="33" t="n">
        <f aca="false">IF(OR(E8&gt;0,MAX(COUNTIF(row5,four),COUNTIF(col2,four),COUNTIF(sq21,four))=1),"",four)</f>
        <v>4</v>
      </c>
      <c r="G33" s="34" t="n">
        <f aca="false">IF(OR(F8&gt;0,MAX(COUNTIF(row5,four),COUNTIF(col3,four),COUNTIF(sq21,four))=1),"",four)</f>
        <v>4</v>
      </c>
      <c r="H33" s="32" t="n">
        <f aca="false">IF(OR(G8&gt;0,MAX(COUNTIF(row5,four),COUNTIF(col4,four),COUNTIF(sq22,four))=1),"",four)</f>
        <v>4</v>
      </c>
      <c r="I33" s="33" t="n">
        <f aca="false">IF(OR(H8&gt;0,MAX(COUNTIF(row5,four),COUNTIF(col5,four),COUNTIF(sq22,four))=1),"",four)</f>
        <v>4</v>
      </c>
      <c r="J33" s="34" t="n">
        <f aca="false">IF(OR(I8&gt;0,MAX(COUNTIF(row5,four),COUNTIF(col6,four),COUNTIF(sq22,four))=1),"",four)</f>
        <v>4</v>
      </c>
      <c r="K33" s="32" t="n">
        <f aca="false">IF(OR(J8&gt;0,MAX(COUNTIF(row5,four),COUNTIF(col7,four),COUNTIF(sq23,four))=1),"",four)</f>
        <v>4</v>
      </c>
      <c r="L33" s="33" t="n">
        <f aca="false">IF(OR(K8&gt;0,MAX(COUNTIF(row5,four),COUNTIF(col8,four),COUNTIF(sq23,four))=1),"",four)</f>
        <v>4</v>
      </c>
      <c r="M33" s="34" t="n">
        <f aca="false">IF(OR(L8&gt;0,MAX(COUNTIF(row5,four),COUNTIF(col9,four),COUNTIF(sq23,four))=1),"",four)</f>
        <v>4</v>
      </c>
      <c r="N33" s="31" t="n">
        <f aca="false">SUM(E33:M33)/four</f>
        <v>9</v>
      </c>
      <c r="P33" s="1" t="n">
        <v>5</v>
      </c>
      <c r="Q33" s="32" t="n">
        <f aca="false">IF(OR(D8&gt;0,MAX(COUNTIF(row5,five),COUNTIF(col1,five),COUNTIF(sq21,five))=1),"",five)</f>
        <v>5</v>
      </c>
      <c r="R33" s="33" t="n">
        <f aca="false">IF(OR(E8&gt;0,MAX(COUNTIF(row5,five),COUNTIF(col2,five),COUNTIF(sq21,five))=1),"",five)</f>
        <v>5</v>
      </c>
      <c r="S33" s="34" t="n">
        <f aca="false">IF(OR(F8&gt;0,MAX(COUNTIF(row5,five),COUNTIF(col3,five),COUNTIF(sq21,five))=1),"",five)</f>
        <v>5</v>
      </c>
      <c r="T33" s="32" t="n">
        <f aca="false">IF(OR(G8&gt;0,MAX(COUNTIF(row5,five),COUNTIF(col4,five),COUNTIF(sq22,five))=1),"",five)</f>
        <v>5</v>
      </c>
      <c r="U33" s="33" t="n">
        <f aca="false">IF(OR(H8&gt;0,MAX(COUNTIF(row5,five),COUNTIF(col5,five),COUNTIF(sq22,five))=1),"",five)</f>
        <v>5</v>
      </c>
      <c r="V33" s="34" t="n">
        <f aca="false">IF(OR(I8&gt;0,MAX(COUNTIF(row5,five),COUNTIF(col6,five),COUNTIF(sq22,five))=1),"",five)</f>
        <v>5</v>
      </c>
      <c r="W33" s="32" t="n">
        <f aca="false">IF(OR(J8&gt;0,MAX(COUNTIF(row5,five),COUNTIF(col7,five),COUNTIF(sq23,five))=1),"",five)</f>
        <v>5</v>
      </c>
      <c r="X33" s="33" t="n">
        <f aca="false">IF(OR(K8&gt;0,MAX(COUNTIF(row5,five),COUNTIF(col8,five),COUNTIF(sq23,five))=1),"",five)</f>
        <v>5</v>
      </c>
      <c r="Y33" s="34" t="n">
        <f aca="false">IF(OR(L8&gt;0,MAX(COUNTIF(row5,five),COUNTIF(col9,five),COUNTIF(sq23,five))=1),"",five)</f>
        <v>5</v>
      </c>
      <c r="Z33" s="31" t="n">
        <f aca="false">SUM(Q33:Y33)/five</f>
        <v>9</v>
      </c>
      <c r="AB33" s="1" t="n">
        <v>5</v>
      </c>
      <c r="AC33" s="32" t="n">
        <f aca="false">IF(OR(D8&gt;0,MAX(COUNTIF(row5,six),COUNTIF(col1,six),COUNTIF(sq21,six))=1),"",six)</f>
        <v>6</v>
      </c>
      <c r="AD33" s="33" t="n">
        <f aca="false">IF(OR(E8&gt;0,MAX(COUNTIF(row5,six),COUNTIF(col2,six),COUNTIF(sq21,six))=1),"",six)</f>
        <v>6</v>
      </c>
      <c r="AE33" s="34" t="n">
        <f aca="false">IF(OR(F8&gt;0,MAX(COUNTIF(row5,six),COUNTIF(col3,six),COUNTIF(sq21,six))=1),"",six)</f>
        <v>6</v>
      </c>
      <c r="AF33" s="32" t="n">
        <f aca="false">IF(OR(G8&gt;0,MAX(COUNTIF(row5,six),COUNTIF(col4,six),COUNTIF(sq22,six))=1),"",six)</f>
        <v>6</v>
      </c>
      <c r="AG33" s="33" t="n">
        <f aca="false">IF(OR(H8&gt;0,MAX(COUNTIF(row5,six),COUNTIF(col5,six),COUNTIF(sq22,six))=1),"",six)</f>
        <v>6</v>
      </c>
      <c r="AH33" s="34" t="n">
        <f aca="false">IF(OR(I8&gt;0,MAX(COUNTIF(row5,six),COUNTIF(col6,six),COUNTIF(sq22,six))=1),"",six)</f>
        <v>6</v>
      </c>
      <c r="AI33" s="32" t="n">
        <f aca="false">IF(OR(J8&gt;0,MAX(COUNTIF(row5,six),COUNTIF(col7,six),COUNTIF(sq23,six))=1),"",six)</f>
        <v>6</v>
      </c>
      <c r="AJ33" s="33" t="n">
        <f aca="false">IF(OR(K8&gt;0,MAX(COUNTIF(row5,six),COUNTIF(col8,six),COUNTIF(sq23,six))=1),"",six)</f>
        <v>6</v>
      </c>
      <c r="AK33" s="34" t="n">
        <f aca="false">IF(OR(L8&gt;0,MAX(COUNTIF(row5,six),COUNTIF(col9,six),COUNTIF(sq23,six))=1),"",six)</f>
        <v>6</v>
      </c>
      <c r="AL33" s="31" t="n">
        <f aca="false">SUM(AC33:AK33)/six</f>
        <v>9</v>
      </c>
      <c r="AR33" s="3"/>
      <c r="AS33" s="3"/>
      <c r="AT33" s="3"/>
      <c r="AU33" s="3"/>
      <c r="AV33" s="3"/>
      <c r="AW33" s="3"/>
      <c r="AX33" s="3"/>
      <c r="AY33" s="3"/>
    </row>
    <row r="34" customFormat="false" ht="12.75" hidden="false" customHeight="false" outlineLevel="0" collapsed="false">
      <c r="D34" s="1" t="n">
        <v>6</v>
      </c>
      <c r="E34" s="35" t="n">
        <f aca="false">IF(OR(D9&gt;0,MAX(COUNTIF(row6,four),COUNTIF(col1,four),COUNTIF(sq21,four))=1),"",four)</f>
        <v>4</v>
      </c>
      <c r="F34" s="36" t="n">
        <f aca="false">IF(OR(E9&gt;0,MAX(COUNTIF(row6,four),COUNTIF(col2,four),COUNTIF(sq21,four))=1),"",four)</f>
        <v>4</v>
      </c>
      <c r="G34" s="37" t="n">
        <f aca="false">IF(OR(F9&gt;0,MAX(COUNTIF(row6,four),COUNTIF(col3,four),COUNTIF(sq21,four))=1),"",four)</f>
        <v>4</v>
      </c>
      <c r="H34" s="35" t="n">
        <f aca="false">IF(OR(G9&gt;0,MAX(COUNTIF(row6,four),COUNTIF(col4,four),COUNTIF(sq22,four))=1),"",four)</f>
        <v>4</v>
      </c>
      <c r="I34" s="36" t="n">
        <f aca="false">IF(OR(H9&gt;0,MAX(COUNTIF(row6,four),COUNTIF(col5,four),COUNTIF(sq22,four))=1),"",four)</f>
        <v>4</v>
      </c>
      <c r="J34" s="37" t="n">
        <f aca="false">IF(OR(I9&gt;0,MAX(COUNTIF(row6,four),COUNTIF(col6,four),COUNTIF(sq22,four))=1),"",four)</f>
        <v>4</v>
      </c>
      <c r="K34" s="35" t="n">
        <f aca="false">IF(OR(J9&gt;0,MAX(COUNTIF(row6,four),COUNTIF(col7,four),COUNTIF(sq23,four))=1),"",four)</f>
        <v>4</v>
      </c>
      <c r="L34" s="36" t="n">
        <f aca="false">IF(OR(K9&gt;0,MAX(COUNTIF(row6,four),COUNTIF(col8,four),COUNTIF(sq23,four))=1),"",four)</f>
        <v>4</v>
      </c>
      <c r="M34" s="37" t="n">
        <f aca="false">IF(OR(L9&gt;0,MAX(COUNTIF(row6,four),COUNTIF(col9,four),COUNTIF(sq23,four))=1),"",four)</f>
        <v>4</v>
      </c>
      <c r="N34" s="31" t="n">
        <f aca="false">SUM(E34:M34)/four</f>
        <v>9</v>
      </c>
      <c r="P34" s="1" t="n">
        <v>6</v>
      </c>
      <c r="Q34" s="35" t="n">
        <f aca="false">IF(OR(D9&gt;0,MAX(COUNTIF(row6,five),COUNTIF(col1,five),COUNTIF(sq21,five))=1),"",five)</f>
        <v>5</v>
      </c>
      <c r="R34" s="36" t="n">
        <f aca="false">IF(OR(E9&gt;0,MAX(COUNTIF(row6,five),COUNTIF(col2,five),COUNTIF(sq21,five))=1),"",five)</f>
        <v>5</v>
      </c>
      <c r="S34" s="37" t="n">
        <f aca="false">IF(OR(F9&gt;0,MAX(COUNTIF(row6,five),COUNTIF(col3,five),COUNTIF(sq21,five))=1),"",five)</f>
        <v>5</v>
      </c>
      <c r="T34" s="35" t="n">
        <f aca="false">IF(OR(G9&gt;0,MAX(COUNTIF(row6,five),COUNTIF(col4,five),COUNTIF(sq22,five))=1),"",five)</f>
        <v>5</v>
      </c>
      <c r="U34" s="36" t="n">
        <f aca="false">IF(OR(H9&gt;0,MAX(COUNTIF(row6,five),COUNTIF(col5,five),COUNTIF(sq22,five))=1),"",five)</f>
        <v>5</v>
      </c>
      <c r="V34" s="37" t="n">
        <f aca="false">IF(OR(I9&gt;0,MAX(COUNTIF(row6,five),COUNTIF(col6,five),COUNTIF(sq22,five))=1),"",five)</f>
        <v>5</v>
      </c>
      <c r="W34" s="35" t="n">
        <f aca="false">IF(OR(J9&gt;0,MAX(COUNTIF(row6,five),COUNTIF(col7,five),COUNTIF(sq23,five))=1),"",five)</f>
        <v>5</v>
      </c>
      <c r="X34" s="36" t="n">
        <f aca="false">IF(OR(K9&gt;0,MAX(COUNTIF(row6,five),COUNTIF(col8,five),COUNTIF(sq23,five))=1),"",five)</f>
        <v>5</v>
      </c>
      <c r="Y34" s="37" t="n">
        <f aca="false">IF(OR(L9&gt;0,MAX(COUNTIF(row6,five),COUNTIF(col9,five),COUNTIF(sq23,five))=1),"",five)</f>
        <v>5</v>
      </c>
      <c r="Z34" s="31" t="n">
        <f aca="false">SUM(Q34:Y34)/five</f>
        <v>9</v>
      </c>
      <c r="AB34" s="1" t="n">
        <v>6</v>
      </c>
      <c r="AC34" s="35" t="n">
        <f aca="false">IF(OR(D9&gt;0,MAX(COUNTIF(row6,six),COUNTIF(col1,six),COUNTIF(sq21,six))=1),"",six)</f>
        <v>6</v>
      </c>
      <c r="AD34" s="36" t="n">
        <f aca="false">IF(OR(E9&gt;0,MAX(COUNTIF(row6,six),COUNTIF(col2,six),COUNTIF(sq21,six))=1),"",six)</f>
        <v>6</v>
      </c>
      <c r="AE34" s="37" t="n">
        <f aca="false">IF(OR(F9&gt;0,MAX(COUNTIF(row6,six),COUNTIF(col3,six),COUNTIF(sq21,six))=1),"",six)</f>
        <v>6</v>
      </c>
      <c r="AF34" s="35" t="n">
        <f aca="false">IF(OR(G9&gt;0,MAX(COUNTIF(row6,six),COUNTIF(col4,six),COUNTIF(sq22,six))=1),"",six)</f>
        <v>6</v>
      </c>
      <c r="AG34" s="36" t="n">
        <f aca="false">IF(OR(H9&gt;0,MAX(COUNTIF(row6,six),COUNTIF(col5,six),COUNTIF(sq22,six))=1),"",six)</f>
        <v>6</v>
      </c>
      <c r="AH34" s="37" t="n">
        <f aca="false">IF(OR(I9&gt;0,MAX(COUNTIF(row6,six),COUNTIF(col6,six),COUNTIF(sq22,six))=1),"",six)</f>
        <v>6</v>
      </c>
      <c r="AI34" s="35" t="n">
        <f aca="false">IF(OR(J9&gt;0,MAX(COUNTIF(row6,six),COUNTIF(col7,six),COUNTIF(sq23,six))=1),"",six)</f>
        <v>6</v>
      </c>
      <c r="AJ34" s="36" t="n">
        <f aca="false">IF(OR(K9&gt;0,MAX(COUNTIF(row6,six),COUNTIF(col8,six),COUNTIF(sq23,six))=1),"",six)</f>
        <v>6</v>
      </c>
      <c r="AK34" s="37" t="n">
        <f aca="false">IF(OR(L9&gt;0,MAX(COUNTIF(row6,six),COUNTIF(col9,six),COUNTIF(sq23,six))=1),"",six)</f>
        <v>6</v>
      </c>
      <c r="AL34" s="31" t="n">
        <f aca="false">SUM(AC34:AK34)/six</f>
        <v>9</v>
      </c>
      <c r="AR34" s="3"/>
      <c r="AS34" s="3"/>
      <c r="AT34" s="3"/>
      <c r="AU34" s="3"/>
      <c r="AV34" s="3"/>
      <c r="AW34" s="3"/>
      <c r="AX34" s="3"/>
      <c r="AY34" s="3"/>
    </row>
    <row r="35" customFormat="false" ht="12.75" hidden="false" customHeight="false" outlineLevel="0" collapsed="false">
      <c r="D35" s="1" t="n">
        <v>7</v>
      </c>
      <c r="E35" s="28" t="n">
        <f aca="false">IF(OR(D10&gt;0,MAX(COUNTIF(row7,four),COUNTIF(col1,four),COUNTIF(sq31,four))=1),"",four)</f>
        <v>4</v>
      </c>
      <c r="F35" s="29" t="n">
        <f aca="false">IF(OR(E10&gt;0,MAX(COUNTIF(row7,four),COUNTIF(col2,four),COUNTIF(sq31,four))=1),"",four)</f>
        <v>4</v>
      </c>
      <c r="G35" s="30" t="n">
        <f aca="false">IF(OR(F10&gt;0,MAX(COUNTIF(row7,four),COUNTIF(col3,four),COUNTIF(sq31,four))=1),"",four)</f>
        <v>4</v>
      </c>
      <c r="H35" s="28" t="n">
        <f aca="false">IF(OR(G10&gt;0,MAX(COUNTIF(row7,four),COUNTIF(col4,four),COUNTIF(sq32,four))=1),"",four)</f>
        <v>4</v>
      </c>
      <c r="I35" s="29" t="n">
        <f aca="false">IF(OR(H10&gt;0,MAX(COUNTIF(row7,four),COUNTIF(col5,four),COUNTIF(sq32,four))=1),"",four)</f>
        <v>4</v>
      </c>
      <c r="J35" s="30" t="n">
        <f aca="false">IF(OR(I10&gt;0,MAX(COUNTIF(row7,four),COUNTIF(col6,four),COUNTIF(sq32,four))=1),"",four)</f>
        <v>4</v>
      </c>
      <c r="K35" s="28" t="n">
        <f aca="false">IF(OR(J10&gt;0,MAX(COUNTIF(row7,four),COUNTIF(col7,four),COUNTIF(sq33,four))=1),"",four)</f>
        <v>4</v>
      </c>
      <c r="L35" s="29" t="n">
        <f aca="false">IF(OR(K10&gt;0,MAX(COUNTIF(row7,four),COUNTIF(col8,four),COUNTIF(sq33,four))=1),"",four)</f>
        <v>4</v>
      </c>
      <c r="M35" s="30" t="n">
        <f aca="false">IF(OR(L10&gt;0,MAX(COUNTIF(row7,four),COUNTIF(col9,four),COUNTIF(sq33,four))=1),"",four)</f>
        <v>4</v>
      </c>
      <c r="N35" s="31" t="n">
        <f aca="false">SUM(E35:M35)/four</f>
        <v>9</v>
      </c>
      <c r="P35" s="1" t="n">
        <v>7</v>
      </c>
      <c r="Q35" s="28" t="n">
        <f aca="false">IF(OR(D10&gt;0,MAX(COUNTIF(row7,five),COUNTIF(col1,five),COUNTIF(sq31,five))=1),"",five)</f>
        <v>5</v>
      </c>
      <c r="R35" s="29" t="n">
        <f aca="false">IF(OR(E10&gt;0,MAX(COUNTIF(row7,five),COUNTIF(col2,five),COUNTIF(sq31,five))=1),"",five)</f>
        <v>5</v>
      </c>
      <c r="S35" s="30" t="n">
        <f aca="false">IF(OR(F10&gt;0,MAX(COUNTIF(row7,five),COUNTIF(col3,five),COUNTIF(sq31,five))=1),"",five)</f>
        <v>5</v>
      </c>
      <c r="T35" s="28" t="n">
        <f aca="false">IF(OR(G10&gt;0,MAX(COUNTIF(row7,five),COUNTIF(col4,five),COUNTIF(sq32,five))=1),"",five)</f>
        <v>5</v>
      </c>
      <c r="U35" s="29" t="n">
        <f aca="false">IF(OR(H10&gt;0,MAX(COUNTIF(row7,five),COUNTIF(col5,five),COUNTIF(sq32,five))=1),"",five)</f>
        <v>5</v>
      </c>
      <c r="V35" s="30" t="n">
        <f aca="false">IF(OR(I10&gt;0,MAX(COUNTIF(row7,five),COUNTIF(col6,five),COUNTIF(sq32,five))=1),"",five)</f>
        <v>5</v>
      </c>
      <c r="W35" s="28" t="n">
        <f aca="false">IF(OR(J10&gt;0,MAX(COUNTIF(row7,five),COUNTIF(col7,five),COUNTIF(sq33,five))=1),"",five)</f>
        <v>5</v>
      </c>
      <c r="X35" s="29" t="n">
        <f aca="false">IF(OR(K10&gt;0,MAX(COUNTIF(row7,five),COUNTIF(col8,five),COUNTIF(sq33,five))=1),"",five)</f>
        <v>5</v>
      </c>
      <c r="Y35" s="30" t="n">
        <f aca="false">IF(OR(L10&gt;0,MAX(COUNTIF(row7,five),COUNTIF(col9,five),COUNTIF(sq33,five))=1),"",five)</f>
        <v>5</v>
      </c>
      <c r="Z35" s="31" t="n">
        <f aca="false">SUM(Q35:Y35)/five</f>
        <v>9</v>
      </c>
      <c r="AB35" s="1" t="n">
        <v>7</v>
      </c>
      <c r="AC35" s="28" t="n">
        <f aca="false">IF(OR(D10&gt;0,MAX(COUNTIF(row7,six),COUNTIF(col1,six),COUNTIF(sq31,six))=1),"",six)</f>
        <v>6</v>
      </c>
      <c r="AD35" s="29" t="n">
        <f aca="false">IF(OR(E10&gt;0,MAX(COUNTIF(row7,six),COUNTIF(col2,six),COUNTIF(sq31,six))=1),"",six)</f>
        <v>6</v>
      </c>
      <c r="AE35" s="30" t="n">
        <f aca="false">IF(OR(F10&gt;0,MAX(COUNTIF(row7,six),COUNTIF(col3,six),COUNTIF(sq31,six))=1),"",six)</f>
        <v>6</v>
      </c>
      <c r="AF35" s="28" t="n">
        <f aca="false">IF(OR(G10&gt;0,MAX(COUNTIF(row7,six),COUNTIF(col4,six),COUNTIF(sq32,six))=1),"",six)</f>
        <v>6</v>
      </c>
      <c r="AG35" s="29" t="n">
        <f aca="false">IF(OR(H10&gt;0,MAX(COUNTIF(row7,six),COUNTIF(col5,six),COUNTIF(sq32,six))=1),"",six)</f>
        <v>6</v>
      </c>
      <c r="AH35" s="30" t="n">
        <f aca="false">IF(OR(I10&gt;0,MAX(COUNTIF(row7,six),COUNTIF(col6,six),COUNTIF(sq32,six))=1),"",six)</f>
        <v>6</v>
      </c>
      <c r="AI35" s="28" t="n">
        <f aca="false">IF(OR(J10&gt;0,MAX(COUNTIF(row7,six),COUNTIF(col7,six),COUNTIF(sq33,six))=1),"",six)</f>
        <v>6</v>
      </c>
      <c r="AJ35" s="29" t="n">
        <f aca="false">IF(OR(K10&gt;0,MAX(COUNTIF(row7,six),COUNTIF(col8,six),COUNTIF(sq33,six))=1),"",six)</f>
        <v>6</v>
      </c>
      <c r="AK35" s="30" t="n">
        <f aca="false">IF(OR(L10&gt;0,MAX(COUNTIF(row7,six),COUNTIF(col9,six),COUNTIF(sq33,six))=1),"",six)</f>
        <v>6</v>
      </c>
      <c r="AL35" s="31" t="n">
        <f aca="false">SUM(AC35:AK35)/six</f>
        <v>9</v>
      </c>
      <c r="AR35" s="3"/>
      <c r="AS35" s="3"/>
      <c r="AT35" s="3"/>
      <c r="AU35" s="3"/>
      <c r="AV35" s="3"/>
      <c r="AW35" s="3"/>
      <c r="AX35" s="3"/>
      <c r="AY35" s="3"/>
    </row>
    <row r="36" customFormat="false" ht="12.75" hidden="false" customHeight="false" outlineLevel="0" collapsed="false">
      <c r="D36" s="1" t="n">
        <v>8</v>
      </c>
      <c r="E36" s="32" t="n">
        <f aca="false">IF(OR(D11&gt;0,MAX(COUNTIF(row8,four),COUNTIF(col1,four),COUNTIF(sq31,four))=1),"",four)</f>
        <v>4</v>
      </c>
      <c r="F36" s="33" t="n">
        <f aca="false">IF(OR(E11&gt;0,MAX(COUNTIF(row8,four),COUNTIF(col2,four),COUNTIF(sq31,four))=1),"",four)</f>
        <v>4</v>
      </c>
      <c r="G36" s="34" t="n">
        <f aca="false">IF(OR(F11&gt;0,MAX(COUNTIF(row8,four),COUNTIF(col3,four),COUNTIF(sq31,four))=1),"",four)</f>
        <v>4</v>
      </c>
      <c r="H36" s="32" t="n">
        <f aca="false">IF(OR(G11&gt;0,MAX(COUNTIF(row8,four),COUNTIF(col4,four),COUNTIF(sq32,four))=1),"",four)</f>
        <v>4</v>
      </c>
      <c r="I36" s="33" t="n">
        <f aca="false">IF(OR(H11&gt;0,MAX(COUNTIF(row8,four),COUNTIF(col5,four),COUNTIF(sq32,four))=1),"",four)</f>
        <v>4</v>
      </c>
      <c r="J36" s="34" t="n">
        <f aca="false">IF(OR(I11&gt;0,MAX(COUNTIF(row8,four),COUNTIF(col6,four),COUNTIF(sq32,four))=1),"",four)</f>
        <v>4</v>
      </c>
      <c r="K36" s="32" t="n">
        <f aca="false">IF(OR(J11&gt;0,MAX(COUNTIF(row8,four),COUNTIF(col7,four),COUNTIF(sq33,four))=1),"",four)</f>
        <v>4</v>
      </c>
      <c r="L36" s="33" t="n">
        <f aca="false">IF(OR(K11&gt;0,MAX(COUNTIF(row8,four),COUNTIF(col8,four),COUNTIF(sq33,four))=1),"",four)</f>
        <v>4</v>
      </c>
      <c r="M36" s="34" t="n">
        <f aca="false">IF(OR(L11&gt;0,MAX(COUNTIF(row8,four),COUNTIF(col9,four),COUNTIF(sq33,four))=1),"",four)</f>
        <v>4</v>
      </c>
      <c r="N36" s="31" t="n">
        <f aca="false">SUM(E36:M36)/four</f>
        <v>9</v>
      </c>
      <c r="P36" s="1" t="n">
        <v>8</v>
      </c>
      <c r="Q36" s="32" t="n">
        <f aca="false">IF(OR(D11&gt;0,MAX(COUNTIF(row8,five),COUNTIF(col1,five),COUNTIF(sq31,five))=1),"",five)</f>
        <v>5</v>
      </c>
      <c r="R36" s="33" t="n">
        <f aca="false">IF(OR(E11&gt;0,MAX(COUNTIF(row8,five),COUNTIF(col2,five),COUNTIF(sq31,five))=1),"",five)</f>
        <v>5</v>
      </c>
      <c r="S36" s="34" t="n">
        <f aca="false">IF(OR(F11&gt;0,MAX(COUNTIF(row8,five),COUNTIF(col3,five),COUNTIF(sq31,five))=1),"",five)</f>
        <v>5</v>
      </c>
      <c r="T36" s="32" t="n">
        <f aca="false">IF(OR(G11&gt;0,MAX(COUNTIF(row8,five),COUNTIF(col4,five),COUNTIF(sq32,five))=1),"",five)</f>
        <v>5</v>
      </c>
      <c r="U36" s="33" t="n">
        <f aca="false">IF(OR(H11&gt;0,MAX(COUNTIF(row8,five),COUNTIF(col5,five),COUNTIF(sq32,five))=1),"",five)</f>
        <v>5</v>
      </c>
      <c r="V36" s="34" t="n">
        <f aca="false">IF(OR(I11&gt;0,MAX(COUNTIF(row8,five),COUNTIF(col6,five),COUNTIF(sq32,five))=1),"",five)</f>
        <v>5</v>
      </c>
      <c r="W36" s="32" t="n">
        <f aca="false">IF(OR(J11&gt;0,MAX(COUNTIF(row8,five),COUNTIF(col7,five),COUNTIF(sq33,five))=1),"",five)</f>
        <v>5</v>
      </c>
      <c r="X36" s="33" t="n">
        <f aca="false">IF(OR(K11&gt;0,MAX(COUNTIF(row8,five),COUNTIF(col8,five),COUNTIF(sq33,five))=1),"",five)</f>
        <v>5</v>
      </c>
      <c r="Y36" s="34" t="n">
        <f aca="false">IF(OR(L11&gt;0,MAX(COUNTIF(row8,five),COUNTIF(col9,five),COUNTIF(sq33,five))=1),"",five)</f>
        <v>5</v>
      </c>
      <c r="Z36" s="31" t="n">
        <f aca="false">SUM(Q36:Y36)/five</f>
        <v>9</v>
      </c>
      <c r="AB36" s="1" t="n">
        <v>8</v>
      </c>
      <c r="AC36" s="32" t="n">
        <f aca="false">IF(OR(D11&gt;0,MAX(COUNTIF(row8,six),COUNTIF(col1,six),COUNTIF(sq31,six))=1),"",six)</f>
        <v>6</v>
      </c>
      <c r="AD36" s="33" t="n">
        <f aca="false">IF(OR(E11&gt;0,MAX(COUNTIF(row8,six),COUNTIF(col2,six),COUNTIF(sq31,six))=1),"",six)</f>
        <v>6</v>
      </c>
      <c r="AE36" s="34" t="n">
        <f aca="false">IF(OR(F11&gt;0,MAX(COUNTIF(row8,six),COUNTIF(col3,six),COUNTIF(sq31,six))=1),"",six)</f>
        <v>6</v>
      </c>
      <c r="AF36" s="32" t="n">
        <f aca="false">IF(OR(G11&gt;0,MAX(COUNTIF(row8,six),COUNTIF(col4,six),COUNTIF(sq32,six))=1),"",six)</f>
        <v>6</v>
      </c>
      <c r="AG36" s="33" t="n">
        <f aca="false">IF(OR(H11&gt;0,MAX(COUNTIF(row8,six),COUNTIF(col5,six),COUNTIF(sq32,six))=1),"",six)</f>
        <v>6</v>
      </c>
      <c r="AH36" s="34" t="n">
        <f aca="false">IF(OR(I11&gt;0,MAX(COUNTIF(row8,six),COUNTIF(col6,six),COUNTIF(sq32,six))=1),"",six)</f>
        <v>6</v>
      </c>
      <c r="AI36" s="32" t="n">
        <f aca="false">IF(OR(J11&gt;0,MAX(COUNTIF(row8,six),COUNTIF(col7,six),COUNTIF(sq33,six))=1),"",six)</f>
        <v>6</v>
      </c>
      <c r="AJ36" s="33" t="n">
        <f aca="false">IF(OR(K11&gt;0,MAX(COUNTIF(row8,six),COUNTIF(col8,six),COUNTIF(sq33,six))=1),"",six)</f>
        <v>6</v>
      </c>
      <c r="AK36" s="34" t="n">
        <f aca="false">IF(OR(L11&gt;0,MAX(COUNTIF(row8,six),COUNTIF(col9,six),COUNTIF(sq33,six))=1),"",six)</f>
        <v>6</v>
      </c>
      <c r="AL36" s="31" t="n">
        <f aca="false">SUM(AC36:AK36)/six</f>
        <v>9</v>
      </c>
      <c r="AR36" s="3"/>
      <c r="AS36" s="3"/>
      <c r="AT36" s="3"/>
      <c r="AU36" s="3"/>
      <c r="AV36" s="3"/>
      <c r="AW36" s="3"/>
      <c r="AX36" s="3"/>
      <c r="AY36" s="3"/>
    </row>
    <row r="37" customFormat="false" ht="12.75" hidden="false" customHeight="false" outlineLevel="0" collapsed="false">
      <c r="D37" s="1" t="n">
        <v>9</v>
      </c>
      <c r="E37" s="35" t="n">
        <f aca="false">IF(OR(D12&gt;0,MAX(COUNTIF(row9,four),COUNTIF(col1,four),COUNTIF(sq31,four))=1),"",four)</f>
        <v>4</v>
      </c>
      <c r="F37" s="36" t="n">
        <f aca="false">IF(OR(E12&gt;0,MAX(COUNTIF(row9,four),COUNTIF(col2,four),COUNTIF(sq31,four))=1),"",four)</f>
        <v>4</v>
      </c>
      <c r="G37" s="37" t="n">
        <f aca="false">IF(OR(F12&gt;0,MAX(COUNTIF(row9,four),COUNTIF(col3,four),COUNTIF(sq31,four))=1),"",four)</f>
        <v>4</v>
      </c>
      <c r="H37" s="35" t="n">
        <f aca="false">IF(OR(G12&gt;0,MAX(COUNTIF(row9,four),COUNTIF(col4,four),COUNTIF(sq32,four))=1),"",four)</f>
        <v>4</v>
      </c>
      <c r="I37" s="36" t="n">
        <f aca="false">IF(OR(H12&gt;0,MAX(COUNTIF(row9,four),COUNTIF(col5,four),COUNTIF(sq32,four))=1),"",four)</f>
        <v>4</v>
      </c>
      <c r="J37" s="37" t="n">
        <f aca="false">IF(OR(I12&gt;0,MAX(COUNTIF(row9,four),COUNTIF(col6,four),COUNTIF(sq32,four))=1),"",four)</f>
        <v>4</v>
      </c>
      <c r="K37" s="35" t="n">
        <f aca="false">IF(OR(J12&gt;0,MAX(COUNTIF(row9,four),COUNTIF(col7,four),COUNTIF(sq33,four))=1),"",four)</f>
        <v>4</v>
      </c>
      <c r="L37" s="36" t="n">
        <f aca="false">IF(OR(K12&gt;0,MAX(COUNTIF(row9,four),COUNTIF(col8,four),COUNTIF(sq33,four))=1),"",four)</f>
        <v>4</v>
      </c>
      <c r="M37" s="37" t="n">
        <f aca="false">IF(OR(L12&gt;0,MAX(COUNTIF(row9,four),COUNTIF(col9,four),COUNTIF(sq33,four))=1),"",four)</f>
        <v>4</v>
      </c>
      <c r="N37" s="31" t="n">
        <f aca="false">SUM(E37:M37)/four</f>
        <v>9</v>
      </c>
      <c r="P37" s="1" t="n">
        <v>9</v>
      </c>
      <c r="Q37" s="35" t="n">
        <f aca="false">IF(OR(D12&gt;0,MAX(COUNTIF(row9,five),COUNTIF(col1,five),COUNTIF(sq31,five))=1),"",five)</f>
        <v>5</v>
      </c>
      <c r="R37" s="36" t="n">
        <f aca="false">IF(OR(E12&gt;0,MAX(COUNTIF(row9,five),COUNTIF(col2,five),COUNTIF(sq31,five))=1),"",five)</f>
        <v>5</v>
      </c>
      <c r="S37" s="37" t="n">
        <f aca="false">IF(OR(F12&gt;0,MAX(COUNTIF(row9,five),COUNTIF(col3,five),COUNTIF(sq31,five))=1),"",five)</f>
        <v>5</v>
      </c>
      <c r="T37" s="35" t="n">
        <f aca="false">IF(OR(G12&gt;0,MAX(COUNTIF(row9,five),COUNTIF(col4,five),COUNTIF(sq32,five))=1),"",five)</f>
        <v>5</v>
      </c>
      <c r="U37" s="36" t="n">
        <f aca="false">IF(OR(H12&gt;0,MAX(COUNTIF(row9,five),COUNTIF(col5,five),COUNTIF(sq32,five))=1),"",five)</f>
        <v>5</v>
      </c>
      <c r="V37" s="37" t="n">
        <f aca="false">IF(OR(I12&gt;0,MAX(COUNTIF(row9,five),COUNTIF(col6,five),COUNTIF(sq32,five))=1),"",five)</f>
        <v>5</v>
      </c>
      <c r="W37" s="35" t="n">
        <f aca="false">IF(OR(J12&gt;0,MAX(COUNTIF(row9,five),COUNTIF(col7,five),COUNTIF(sq33,five))=1),"",five)</f>
        <v>5</v>
      </c>
      <c r="X37" s="36" t="n">
        <f aca="false">IF(OR(K12&gt;0,MAX(COUNTIF(row9,five),COUNTIF(col8,five),COUNTIF(sq33,five))=1),"",five)</f>
        <v>5</v>
      </c>
      <c r="Y37" s="37" t="n">
        <f aca="false">IF(OR(L12&gt;0,MAX(COUNTIF(row9,five),COUNTIF(col9,five),COUNTIF(sq33,five))=1),"",five)</f>
        <v>5</v>
      </c>
      <c r="Z37" s="31" t="n">
        <f aca="false">SUM(Q37:Y37)/five</f>
        <v>9</v>
      </c>
      <c r="AB37" s="1" t="n">
        <v>9</v>
      </c>
      <c r="AC37" s="35" t="n">
        <f aca="false">IF(OR(D12&gt;0,MAX(COUNTIF(row9,six),COUNTIF(col1,six),COUNTIF(sq31,six))=1),"",six)</f>
        <v>6</v>
      </c>
      <c r="AD37" s="36" t="n">
        <f aca="false">IF(OR(E12&gt;0,MAX(COUNTIF(row9,six),COUNTIF(col2,six),COUNTIF(sq31,six))=1),"",six)</f>
        <v>6</v>
      </c>
      <c r="AE37" s="37" t="n">
        <f aca="false">IF(OR(F12&gt;0,MAX(COUNTIF(row9,six),COUNTIF(col3,six),COUNTIF(sq31,six))=1),"",six)</f>
        <v>6</v>
      </c>
      <c r="AF37" s="35" t="n">
        <f aca="false">IF(OR(G12&gt;0,MAX(COUNTIF(row9,six),COUNTIF(col4,six),COUNTIF(sq32,six))=1),"",six)</f>
        <v>6</v>
      </c>
      <c r="AG37" s="36" t="n">
        <f aca="false">IF(OR(H12&gt;0,MAX(COUNTIF(row9,six),COUNTIF(col5,six),COUNTIF(sq32,six))=1),"",six)</f>
        <v>6</v>
      </c>
      <c r="AH37" s="37" t="n">
        <f aca="false">IF(OR(I12&gt;0,MAX(COUNTIF(row9,six),COUNTIF(col6,six),COUNTIF(sq32,six))=1),"",six)</f>
        <v>6</v>
      </c>
      <c r="AI37" s="35" t="n">
        <f aca="false">IF(OR(J12&gt;0,MAX(COUNTIF(row9,six),COUNTIF(col7,six),COUNTIF(sq33,six))=1),"",six)</f>
        <v>6</v>
      </c>
      <c r="AJ37" s="36" t="n">
        <f aca="false">IF(OR(K12&gt;0,MAX(COUNTIF(row9,six),COUNTIF(col8,six),COUNTIF(sq33,six))=1),"",six)</f>
        <v>6</v>
      </c>
      <c r="AK37" s="37" t="n">
        <f aca="false">IF(OR(L12&gt;0,MAX(COUNTIF(row9,six),COUNTIF(col9,six),COUNTIF(sq33,six))=1),"",six)</f>
        <v>6</v>
      </c>
      <c r="AL37" s="31" t="n">
        <f aca="false">SUM(AC37:AK37)/six</f>
        <v>9</v>
      </c>
      <c r="AR37" s="3"/>
      <c r="AS37" s="3"/>
      <c r="AT37" s="3"/>
      <c r="AU37" s="3"/>
      <c r="AV37" s="3"/>
      <c r="AW37" s="3"/>
      <c r="AX37" s="3"/>
      <c r="AY37" s="3"/>
    </row>
    <row r="38" customFormat="false" ht="12.75" hidden="false" customHeight="false" outlineLevel="0" collapsed="false">
      <c r="E38" s="31" t="n">
        <f aca="false">SUM(E29:E37)/four</f>
        <v>9</v>
      </c>
      <c r="F38" s="31" t="n">
        <f aca="false">SUM(F29:F37)/four</f>
        <v>9</v>
      </c>
      <c r="G38" s="31" t="n">
        <f aca="false">SUM(G29:G37)/four</f>
        <v>9</v>
      </c>
      <c r="H38" s="31" t="n">
        <f aca="false">SUM(H29:H37)/four</f>
        <v>9</v>
      </c>
      <c r="I38" s="31" t="n">
        <f aca="false">SUM(I29:I37)/four</f>
        <v>9</v>
      </c>
      <c r="J38" s="31" t="n">
        <f aca="false">SUM(J29:J37)/four</f>
        <v>9</v>
      </c>
      <c r="K38" s="31" t="n">
        <f aca="false">SUM(K29:K37)/four</f>
        <v>9</v>
      </c>
      <c r="L38" s="31" t="n">
        <f aca="false">SUM(L29:L37)/four</f>
        <v>9</v>
      </c>
      <c r="M38" s="31" t="n">
        <f aca="false">SUM(M29:M37)/four</f>
        <v>9</v>
      </c>
      <c r="Q38" s="31" t="n">
        <f aca="false">SUM(Q29:Q37)/five</f>
        <v>9</v>
      </c>
      <c r="R38" s="31" t="n">
        <f aca="false">SUM(R29:R37)/five</f>
        <v>9</v>
      </c>
      <c r="S38" s="31" t="n">
        <f aca="false">SUM(S29:S37)/five</f>
        <v>9</v>
      </c>
      <c r="T38" s="31" t="n">
        <f aca="false">SUM(T29:T37)/five</f>
        <v>9</v>
      </c>
      <c r="U38" s="31" t="n">
        <f aca="false">SUM(U29:U37)/five</f>
        <v>9</v>
      </c>
      <c r="V38" s="31" t="n">
        <f aca="false">SUM(V29:V37)/five</f>
        <v>9</v>
      </c>
      <c r="W38" s="31" t="n">
        <f aca="false">SUM(W29:W37)/five</f>
        <v>9</v>
      </c>
      <c r="X38" s="31" t="n">
        <f aca="false">SUM(X29:X37)/five</f>
        <v>9</v>
      </c>
      <c r="Y38" s="31" t="n">
        <f aca="false">SUM(Y29:Y37)/five</f>
        <v>9</v>
      </c>
      <c r="AC38" s="31" t="n">
        <f aca="false">SUM(AC29:AC37)/six</f>
        <v>9</v>
      </c>
      <c r="AD38" s="31" t="n">
        <f aca="false">SUM(AD29:AD37)/six</f>
        <v>9</v>
      </c>
      <c r="AE38" s="31" t="n">
        <f aca="false">SUM(AE29:AE37)/six</f>
        <v>9</v>
      </c>
      <c r="AF38" s="31" t="n">
        <f aca="false">SUM(AF29:AF37)/six</f>
        <v>9</v>
      </c>
      <c r="AG38" s="31" t="n">
        <f aca="false">SUM(AG29:AG37)/six</f>
        <v>9</v>
      </c>
      <c r="AH38" s="31" t="n">
        <f aca="false">SUM(AH29:AH37)/six</f>
        <v>9</v>
      </c>
      <c r="AI38" s="31" t="n">
        <f aca="false">SUM(AI29:AI37)/six</f>
        <v>9</v>
      </c>
      <c r="AJ38" s="31" t="n">
        <f aca="false">SUM(AJ29:AJ37)/six</f>
        <v>9</v>
      </c>
      <c r="AK38" s="31" t="n">
        <f aca="false">SUM(AK29:AK37)/six</f>
        <v>9</v>
      </c>
      <c r="AR38" s="3"/>
      <c r="AS38" s="3"/>
      <c r="AT38" s="3"/>
      <c r="AU38" s="3"/>
      <c r="AV38" s="3"/>
      <c r="AW38" s="3"/>
      <c r="AX38" s="3"/>
      <c r="AY38" s="3"/>
    </row>
    <row r="39" customFormat="false" ht="12.75" hidden="false" customHeight="false" outlineLevel="0" collapsed="false">
      <c r="AR39" s="3"/>
      <c r="AS39" s="3"/>
      <c r="AT39" s="3"/>
      <c r="AU39" s="3"/>
      <c r="AV39" s="3"/>
      <c r="AW39" s="3"/>
      <c r="AX39" s="3"/>
      <c r="AY39" s="3"/>
    </row>
    <row r="40" customFormat="false" ht="12.75" hidden="false" customHeight="false" outlineLevel="0" collapsed="false">
      <c r="D40" s="27" t="n">
        <v>7</v>
      </c>
      <c r="E40" s="1" t="n">
        <v>1</v>
      </c>
      <c r="F40" s="1" t="n">
        <v>2</v>
      </c>
      <c r="G40" s="1" t="n">
        <v>3</v>
      </c>
      <c r="H40" s="1" t="n">
        <v>4</v>
      </c>
      <c r="I40" s="1" t="n">
        <v>5</v>
      </c>
      <c r="J40" s="1" t="n">
        <v>6</v>
      </c>
      <c r="K40" s="1" t="n">
        <v>7</v>
      </c>
      <c r="L40" s="1" t="n">
        <v>8</v>
      </c>
      <c r="M40" s="1" t="n">
        <v>9</v>
      </c>
      <c r="P40" s="27" t="n">
        <v>8</v>
      </c>
      <c r="Q40" s="1" t="n">
        <v>1</v>
      </c>
      <c r="R40" s="1" t="n">
        <v>2</v>
      </c>
      <c r="S40" s="1" t="n">
        <v>3</v>
      </c>
      <c r="T40" s="1" t="n">
        <v>4</v>
      </c>
      <c r="U40" s="1" t="n">
        <v>5</v>
      </c>
      <c r="V40" s="1" t="n">
        <v>6</v>
      </c>
      <c r="W40" s="1" t="n">
        <v>7</v>
      </c>
      <c r="X40" s="1" t="n">
        <v>8</v>
      </c>
      <c r="Y40" s="1" t="n">
        <v>9</v>
      </c>
      <c r="AB40" s="27" t="n">
        <v>9</v>
      </c>
      <c r="AC40" s="1" t="n">
        <v>1</v>
      </c>
      <c r="AD40" s="1" t="n">
        <v>2</v>
      </c>
      <c r="AE40" s="1" t="n">
        <v>3</v>
      </c>
      <c r="AF40" s="1" t="n">
        <v>4</v>
      </c>
      <c r="AG40" s="1" t="n">
        <v>5</v>
      </c>
      <c r="AH40" s="1" t="n">
        <v>6</v>
      </c>
      <c r="AI40" s="1" t="n">
        <v>7</v>
      </c>
      <c r="AJ40" s="1" t="n">
        <v>8</v>
      </c>
      <c r="AK40" s="1" t="n">
        <v>9</v>
      </c>
      <c r="AR40" s="3"/>
      <c r="AS40" s="3"/>
      <c r="AT40" s="3"/>
      <c r="AU40" s="3"/>
      <c r="AV40" s="3"/>
      <c r="AW40" s="3"/>
      <c r="AX40" s="3"/>
      <c r="AY40" s="3"/>
    </row>
    <row r="41" customFormat="false" ht="12.75" hidden="false" customHeight="false" outlineLevel="0" collapsed="false">
      <c r="D41" s="1" t="n">
        <v>1</v>
      </c>
      <c r="E41" s="28" t="n">
        <f aca="false">IF(OR(D4&gt;0,MAX(COUNTIF(row1,seven),COUNTIF(col1,seven),COUNTIF(sq11,seven))=1),"",seven)</f>
        <v>7</v>
      </c>
      <c r="F41" s="29" t="n">
        <f aca="false">IF(OR(E4&gt;0,MAX(COUNTIF(row1,seven),COUNTIF(col2,seven),COUNTIF(sq11,seven))=1),"",seven)</f>
        <v>7</v>
      </c>
      <c r="G41" s="30" t="n">
        <f aca="false">IF(OR(F4&gt;0,MAX(COUNTIF(row1,seven),COUNTIF(col3,seven),COUNTIF(sq11,seven))=1),"",seven)</f>
        <v>7</v>
      </c>
      <c r="H41" s="28" t="n">
        <f aca="false">IF(OR(G4&gt;0,MAX(COUNTIF(row1,seven),COUNTIF(col4,seven),COUNTIF(sq12,seven))=1),"",seven)</f>
        <v>7</v>
      </c>
      <c r="I41" s="29" t="n">
        <f aca="false">IF(OR(H4&gt;0,MAX(COUNTIF(row1,seven),COUNTIF(col5,seven),COUNTIF(sq12,seven))=1),"",seven)</f>
        <v>7</v>
      </c>
      <c r="J41" s="30" t="n">
        <f aca="false">IF(OR(I4&gt;0,MAX(COUNTIF(row1,seven),COUNTIF(col6,seven),COUNTIF(sq12,seven))=1),"",seven)</f>
        <v>7</v>
      </c>
      <c r="K41" s="28" t="n">
        <f aca="false">IF(OR(J4&gt;0,MAX(COUNTIF(row1,seven),COUNTIF(col7,seven),COUNTIF(sq13,seven))=1),"",seven)</f>
        <v>7</v>
      </c>
      <c r="L41" s="29" t="n">
        <f aca="false">IF(OR(K4&gt;0,MAX(COUNTIF(row1,seven),COUNTIF(col8,seven),COUNTIF(sq13,seven))=1),"",seven)</f>
        <v>7</v>
      </c>
      <c r="M41" s="30" t="n">
        <f aca="false">IF(OR(L4&gt;0,MAX(COUNTIF(row1,seven),COUNTIF(col9,seven),COUNTIF(sq13,seven))=1),"",seven)</f>
        <v>7</v>
      </c>
      <c r="N41" s="31" t="n">
        <f aca="false">SUM(E41:M41)/seven</f>
        <v>9</v>
      </c>
      <c r="P41" s="1" t="n">
        <v>1</v>
      </c>
      <c r="Q41" s="28" t="n">
        <f aca="false">IF(OR(D4&gt;0,MAX(COUNTIF(row1,eight),COUNTIF(col1,eight),COUNTIF(sq11,eight))=1),"",eight)</f>
        <v>8</v>
      </c>
      <c r="R41" s="29" t="n">
        <f aca="false">IF(OR(E4&gt;0,MAX(COUNTIF(row1,eight),COUNTIF(col2,eight),COUNTIF(sq11,eight))=1),"",eight)</f>
        <v>8</v>
      </c>
      <c r="S41" s="30" t="n">
        <f aca="false">IF(OR(F4&gt;0,MAX(COUNTIF(row1,eight),COUNTIF(col3,eight),COUNTIF(sq11,eight))=1),"",eight)</f>
        <v>8</v>
      </c>
      <c r="T41" s="28" t="n">
        <f aca="false">IF(OR(G4&gt;0,MAX(COUNTIF(row1,eight),COUNTIF(col4,eight),COUNTIF(sq12,eight))=1),"",eight)</f>
        <v>8</v>
      </c>
      <c r="U41" s="29" t="n">
        <f aca="false">IF(OR(H4&gt;0,MAX(COUNTIF(row1,eight),COUNTIF(col5,eight),COUNTIF(sq12,eight))=1),"",eight)</f>
        <v>8</v>
      </c>
      <c r="V41" s="30" t="n">
        <f aca="false">IF(OR(I4&gt;0,MAX(COUNTIF(row1,eight),COUNTIF(col6,eight),COUNTIF(sq12,eight))=1),"",eight)</f>
        <v>8</v>
      </c>
      <c r="W41" s="28" t="n">
        <f aca="false">IF(OR(J4&gt;0,MAX(COUNTIF(row1,eight),COUNTIF(col7,eight),COUNTIF(sq13,eight))=1),"",eight)</f>
        <v>8</v>
      </c>
      <c r="X41" s="29" t="n">
        <f aca="false">IF(OR(K4&gt;0,MAX(COUNTIF(row1,eight),COUNTIF(col8,eight),COUNTIF(sq13,eight))=1),"",eight)</f>
        <v>8</v>
      </c>
      <c r="Y41" s="30" t="n">
        <f aca="false">IF(OR(L4&gt;0,MAX(COUNTIF(row1,eight),COUNTIF(col9,eight),COUNTIF(sq13,eight))=1),"",eight)</f>
        <v>8</v>
      </c>
      <c r="Z41" s="31" t="n">
        <f aca="false">SUM(Q41:Y41)/eight</f>
        <v>9</v>
      </c>
      <c r="AB41" s="1" t="n">
        <v>1</v>
      </c>
      <c r="AC41" s="28" t="n">
        <f aca="false">IF(OR(D4&gt;0,MAX(COUNTIF(row1,nine),COUNTIF(col1,nine),COUNTIF(sq11,nine))=1),"",nine)</f>
        <v>9</v>
      </c>
      <c r="AD41" s="29" t="n">
        <f aca="false">IF(OR(E4&gt;0,MAX(COUNTIF(row1,nine),COUNTIF(col2,nine),COUNTIF(sq11,nine))=1),"",nine)</f>
        <v>9</v>
      </c>
      <c r="AE41" s="30" t="n">
        <f aca="false">IF(OR(F4&gt;0,MAX(COUNTIF(row1,nine),COUNTIF(col3,nine),COUNTIF(sq11,nine))=1),"",nine)</f>
        <v>9</v>
      </c>
      <c r="AF41" s="28" t="n">
        <f aca="false">IF(OR(G4&gt;0,MAX(COUNTIF(row1,nine),COUNTIF(col4,nine),COUNTIF(sq12,nine))=1),"",nine)</f>
        <v>9</v>
      </c>
      <c r="AG41" s="29" t="n">
        <f aca="false">IF(OR(H4&gt;0,MAX(COUNTIF(row1,nine),COUNTIF(col5,nine),COUNTIF(sq12,nine))=1),"",nine)</f>
        <v>9</v>
      </c>
      <c r="AH41" s="30" t="n">
        <f aca="false">IF(OR(I4&gt;0,MAX(COUNTIF(row1,nine),COUNTIF(col6,nine),COUNTIF(sq12,nine))=1),"",nine)</f>
        <v>9</v>
      </c>
      <c r="AI41" s="28" t="n">
        <f aca="false">IF(OR(J4&gt;0,MAX(COUNTIF(row1,nine),COUNTIF(col7,nine),COUNTIF(sq13,nine))=1),"",nine)</f>
        <v>9</v>
      </c>
      <c r="AJ41" s="29" t="n">
        <f aca="false">IF(OR(K4&gt;0,MAX(COUNTIF(row1,nine),COUNTIF(col8,nine),COUNTIF(sq13,nine))=1),"",nine)</f>
        <v>9</v>
      </c>
      <c r="AK41" s="30" t="n">
        <f aca="false">IF(OR(L4&gt;0,MAX(COUNTIF(row1,nine),COUNTIF(col9,nine),COUNTIF(sq13,nine))=1),"",nine)</f>
        <v>9</v>
      </c>
      <c r="AL41" s="31" t="n">
        <f aca="false">SUM(AC41:AK41)/nine</f>
        <v>9</v>
      </c>
      <c r="AR41" s="3"/>
      <c r="AS41" s="3"/>
      <c r="AT41" s="3"/>
      <c r="AU41" s="3"/>
      <c r="AV41" s="3"/>
      <c r="AW41" s="3"/>
      <c r="AX41" s="3"/>
      <c r="AY41" s="3"/>
    </row>
    <row r="42" customFormat="false" ht="12.75" hidden="false" customHeight="false" outlineLevel="0" collapsed="false">
      <c r="D42" s="1" t="n">
        <v>2</v>
      </c>
      <c r="E42" s="32" t="n">
        <f aca="false">IF(OR(D5&gt;0,MAX(COUNTIF(row2,seven),COUNTIF(col1,seven),COUNTIF(sq11,seven))=1),"",seven)</f>
        <v>7</v>
      </c>
      <c r="F42" s="33" t="n">
        <f aca="false">IF(OR(E5&gt;0,MAX(COUNTIF(row2,seven),COUNTIF(col2,seven),COUNTIF(sq11,seven))=1),"",seven)</f>
        <v>7</v>
      </c>
      <c r="G42" s="34" t="n">
        <f aca="false">IF(OR(F5&gt;0,MAX(COUNTIF(row2,seven),COUNTIF(col3,seven),COUNTIF(sq11,seven))=1),"",seven)</f>
        <v>7</v>
      </c>
      <c r="H42" s="32" t="n">
        <f aca="false">IF(OR(G5&gt;0,MAX(COUNTIF(row2,seven),COUNTIF(col4,seven),COUNTIF(sq12,seven))=1),"",seven)</f>
        <v>7</v>
      </c>
      <c r="I42" s="33" t="n">
        <f aca="false">IF(OR(H5&gt;0,MAX(COUNTIF(row2,seven),COUNTIF(col5,seven),COUNTIF(sq12,seven))=1),"",seven)</f>
        <v>7</v>
      </c>
      <c r="J42" s="34" t="n">
        <f aca="false">IF(OR(I5&gt;0,MAX(COUNTIF(row2,seven),COUNTIF(col6,seven),COUNTIF(sq12,seven))=1),"",seven)</f>
        <v>7</v>
      </c>
      <c r="K42" s="32" t="n">
        <f aca="false">IF(OR(J5&gt;0,MAX(COUNTIF(row2,seven),COUNTIF(col7,seven),COUNTIF(sq13,seven))=1),"",seven)</f>
        <v>7</v>
      </c>
      <c r="L42" s="33" t="n">
        <f aca="false">IF(OR(K5&gt;0,MAX(COUNTIF(row2,seven),COUNTIF(col8,seven),COUNTIF(sq13,seven))=1),"",seven)</f>
        <v>7</v>
      </c>
      <c r="M42" s="34" t="n">
        <f aca="false">IF(OR(L5&gt;0,MAX(COUNTIF(row2,seven),COUNTIF(col9,seven),COUNTIF(sq13,seven))=1),"",seven)</f>
        <v>7</v>
      </c>
      <c r="N42" s="31" t="n">
        <f aca="false">SUM(E42:M42)/seven</f>
        <v>9</v>
      </c>
      <c r="P42" s="1" t="n">
        <v>2</v>
      </c>
      <c r="Q42" s="32" t="n">
        <f aca="false">IF(OR(D5&gt;0,MAX(COUNTIF(row2,eight),COUNTIF(col1,eight),COUNTIF(sq11,eight))=1),"",eight)</f>
        <v>8</v>
      </c>
      <c r="R42" s="33" t="n">
        <f aca="false">IF(OR(E5&gt;0,MAX(COUNTIF(row2,eight),COUNTIF(col2,eight),COUNTIF(sq11,eight))=1),"",eight)</f>
        <v>8</v>
      </c>
      <c r="S42" s="34" t="n">
        <f aca="false">IF(OR(F5&gt;0,MAX(COUNTIF(row2,eight),COUNTIF(col3,eight),COUNTIF(sq11,eight))=1),"",eight)</f>
        <v>8</v>
      </c>
      <c r="T42" s="32" t="n">
        <f aca="false">IF(OR(G5&gt;0,MAX(COUNTIF(row2,eight),COUNTIF(col4,eight),COUNTIF(sq12,eight))=1),"",eight)</f>
        <v>8</v>
      </c>
      <c r="U42" s="33" t="n">
        <f aca="false">IF(OR(H5&gt;0,MAX(COUNTIF(row2,eight),COUNTIF(col5,eight),COUNTIF(sq12,eight))=1),"",eight)</f>
        <v>8</v>
      </c>
      <c r="V42" s="34" t="n">
        <f aca="false">IF(OR(I5&gt;0,MAX(COUNTIF(row2,eight),COUNTIF(col6,eight),COUNTIF(sq12,eight))=1),"",eight)</f>
        <v>8</v>
      </c>
      <c r="W42" s="32" t="n">
        <f aca="false">IF(OR(J5&gt;0,MAX(COUNTIF(row2,eight),COUNTIF(col7,eight),COUNTIF(sq13,eight))=1),"",eight)</f>
        <v>8</v>
      </c>
      <c r="X42" s="33" t="n">
        <f aca="false">IF(OR(K5&gt;0,MAX(COUNTIF(row2,eight),COUNTIF(col8,eight),COUNTIF(sq13,eight))=1),"",eight)</f>
        <v>8</v>
      </c>
      <c r="Y42" s="34" t="n">
        <f aca="false">IF(OR(L5&gt;0,MAX(COUNTIF(row2,eight),COUNTIF(col9,eight),COUNTIF(sq13,eight))=1),"",eight)</f>
        <v>8</v>
      </c>
      <c r="Z42" s="31" t="n">
        <f aca="false">SUM(Q42:Y42)/eight</f>
        <v>9</v>
      </c>
      <c r="AB42" s="1" t="n">
        <v>2</v>
      </c>
      <c r="AC42" s="32" t="n">
        <f aca="false">IF(OR(D5&gt;0,MAX(COUNTIF(row2,nine),COUNTIF(col1,nine),COUNTIF(sq11,nine))=1),"",nine)</f>
        <v>9</v>
      </c>
      <c r="AD42" s="33" t="n">
        <f aca="false">IF(OR(E5&gt;0,MAX(COUNTIF(row2,nine),COUNTIF(col2,nine),COUNTIF(sq11,nine))=1),"",nine)</f>
        <v>9</v>
      </c>
      <c r="AE42" s="34" t="n">
        <f aca="false">IF(OR(F5&gt;0,MAX(COUNTIF(row2,nine),COUNTIF(col3,nine),COUNTIF(sq11,nine))=1),"",nine)</f>
        <v>9</v>
      </c>
      <c r="AF42" s="32" t="n">
        <f aca="false">IF(OR(G5&gt;0,MAX(COUNTIF(row2,nine),COUNTIF(col4,nine),COUNTIF(sq12,nine))=1),"",nine)</f>
        <v>9</v>
      </c>
      <c r="AG42" s="33" t="n">
        <f aca="false">IF(OR(H5&gt;0,MAX(COUNTIF(row2,nine),COUNTIF(col5,nine),COUNTIF(sq12,nine))=1),"",nine)</f>
        <v>9</v>
      </c>
      <c r="AH42" s="34" t="n">
        <f aca="false">IF(OR(I5&gt;0,MAX(COUNTIF(row2,nine),COUNTIF(col6,nine),COUNTIF(sq12,nine))=1),"",nine)</f>
        <v>9</v>
      </c>
      <c r="AI42" s="32" t="n">
        <f aca="false">IF(OR(J5&gt;0,MAX(COUNTIF(row2,nine),COUNTIF(col7,nine),COUNTIF(sq13,nine))=1),"",nine)</f>
        <v>9</v>
      </c>
      <c r="AJ42" s="33" t="n">
        <f aca="false">IF(OR(K5&gt;0,MAX(COUNTIF(row2,nine),COUNTIF(col8,nine),COUNTIF(sq13,nine))=1),"",nine)</f>
        <v>9</v>
      </c>
      <c r="AK42" s="34" t="n">
        <f aca="false">IF(OR(L5&gt;0,MAX(COUNTIF(row2,nine),COUNTIF(col9,nine),COUNTIF(sq13,nine))=1),"",nine)</f>
        <v>9</v>
      </c>
      <c r="AL42" s="31" t="n">
        <f aca="false">SUM(AC42:AK42)/nine</f>
        <v>9</v>
      </c>
      <c r="AR42" s="3"/>
      <c r="AS42" s="3"/>
      <c r="AT42" s="3"/>
      <c r="AU42" s="3"/>
      <c r="AV42" s="3"/>
      <c r="AW42" s="3"/>
      <c r="AX42" s="3"/>
      <c r="AY42" s="3"/>
    </row>
    <row r="43" customFormat="false" ht="12.75" hidden="false" customHeight="false" outlineLevel="0" collapsed="false">
      <c r="D43" s="1" t="n">
        <v>3</v>
      </c>
      <c r="E43" s="35" t="n">
        <f aca="false">IF(OR(D6&gt;0,MAX(COUNTIF(row3,seven),COUNTIF(col1,seven),COUNTIF(sq11,seven))=1),"",seven)</f>
        <v>7</v>
      </c>
      <c r="F43" s="36" t="n">
        <f aca="false">IF(OR(E6&gt;0,MAX(COUNTIF(row3,seven),COUNTIF(col2,seven),COUNTIF(sq11,seven))=1),"",seven)</f>
        <v>7</v>
      </c>
      <c r="G43" s="37" t="n">
        <f aca="false">IF(OR(F6&gt;0,MAX(COUNTIF(row3,seven),COUNTIF(col3,seven),COUNTIF(sq11,seven))=1),"",seven)</f>
        <v>7</v>
      </c>
      <c r="H43" s="35" t="n">
        <f aca="false">IF(OR(G6&gt;0,MAX(COUNTIF(row3,seven),COUNTIF(col4,seven),COUNTIF(sq12,seven))=1),"",seven)</f>
        <v>7</v>
      </c>
      <c r="I43" s="36" t="n">
        <f aca="false">IF(OR(H6&gt;0,MAX(COUNTIF(row3,seven),COUNTIF(col5,seven),COUNTIF(sq12,seven))=1),"",seven)</f>
        <v>7</v>
      </c>
      <c r="J43" s="37" t="n">
        <f aca="false">IF(OR(I6&gt;0,MAX(COUNTIF(row3,seven),COUNTIF(col6,seven),COUNTIF(sq12,seven))=1),"",seven)</f>
        <v>7</v>
      </c>
      <c r="K43" s="35" t="n">
        <f aca="false">IF(OR(J6&gt;0,MAX(COUNTIF(row3,seven),COUNTIF(col7,seven),COUNTIF(sq13,seven))=1),"",seven)</f>
        <v>7</v>
      </c>
      <c r="L43" s="36" t="n">
        <f aca="false">IF(OR(K6&gt;0,MAX(COUNTIF(row3,seven),COUNTIF(col8,seven),COUNTIF(sq13,seven))=1),"",seven)</f>
        <v>7</v>
      </c>
      <c r="M43" s="37" t="n">
        <f aca="false">IF(OR(L6&gt;0,MAX(COUNTIF(row3,seven),COUNTIF(col9,seven),COUNTIF(sq13,seven))=1),"",seven)</f>
        <v>7</v>
      </c>
      <c r="N43" s="31" t="n">
        <f aca="false">SUM(E43:M43)/seven</f>
        <v>9</v>
      </c>
      <c r="P43" s="1" t="n">
        <v>3</v>
      </c>
      <c r="Q43" s="35" t="n">
        <f aca="false">IF(OR(D6&gt;0,MAX(COUNTIF(row3,eight),COUNTIF(col1,eight),COUNTIF(sq11,eight))=1),"",eight)</f>
        <v>8</v>
      </c>
      <c r="R43" s="36" t="n">
        <f aca="false">IF(OR(E6&gt;0,MAX(COUNTIF(row3,eight),COUNTIF(col2,eight),COUNTIF(sq11,eight))=1),"",eight)</f>
        <v>8</v>
      </c>
      <c r="S43" s="37" t="n">
        <f aca="false">IF(OR(F6&gt;0,MAX(COUNTIF(row3,eight),COUNTIF(col3,eight),COUNTIF(sq11,eight))=1),"",eight)</f>
        <v>8</v>
      </c>
      <c r="T43" s="35" t="n">
        <f aca="false">IF(OR(G6&gt;0,MAX(COUNTIF(row3,eight),COUNTIF(col4,eight),COUNTIF(sq12,eight))=1),"",eight)</f>
        <v>8</v>
      </c>
      <c r="U43" s="36" t="n">
        <f aca="false">IF(OR(H6&gt;0,MAX(COUNTIF(row3,eight),COUNTIF(col5,eight),COUNTIF(sq12,eight))=1),"",eight)</f>
        <v>8</v>
      </c>
      <c r="V43" s="37" t="n">
        <f aca="false">IF(OR(I6&gt;0,MAX(COUNTIF(row3,eight),COUNTIF(col6,eight),COUNTIF(sq12,eight))=1),"",eight)</f>
        <v>8</v>
      </c>
      <c r="W43" s="35" t="n">
        <f aca="false">IF(OR(J6&gt;0,MAX(COUNTIF(row3,eight),COUNTIF(col7,eight),COUNTIF(sq13,eight))=1),"",eight)</f>
        <v>8</v>
      </c>
      <c r="X43" s="36" t="n">
        <f aca="false">IF(OR(K6&gt;0,MAX(COUNTIF(row3,eight),COUNTIF(col8,eight),COUNTIF(sq13,eight))=1),"",eight)</f>
        <v>8</v>
      </c>
      <c r="Y43" s="37" t="n">
        <f aca="false">IF(OR(L6&gt;0,MAX(COUNTIF(row3,eight),COUNTIF(col9,eight),COUNTIF(sq13,eight))=1),"",eight)</f>
        <v>8</v>
      </c>
      <c r="Z43" s="31" t="n">
        <f aca="false">SUM(Q43:Y43)/eight</f>
        <v>9</v>
      </c>
      <c r="AB43" s="1" t="n">
        <v>3</v>
      </c>
      <c r="AC43" s="35" t="n">
        <f aca="false">IF(OR(D6&gt;0,MAX(COUNTIF(row3,nine),COUNTIF(col1,nine),COUNTIF(sq11,nine))=1),"",nine)</f>
        <v>9</v>
      </c>
      <c r="AD43" s="36" t="n">
        <f aca="false">IF(OR(E6&gt;0,MAX(COUNTIF(row3,nine),COUNTIF(col2,nine),COUNTIF(sq11,nine))=1),"",nine)</f>
        <v>9</v>
      </c>
      <c r="AE43" s="37" t="n">
        <f aca="false">IF(OR(F6&gt;0,MAX(COUNTIF(row3,nine),COUNTIF(col3,nine),COUNTIF(sq11,nine))=1),"",nine)</f>
        <v>9</v>
      </c>
      <c r="AF43" s="35" t="n">
        <f aca="false">IF(OR(G6&gt;0,MAX(COUNTIF(row3,nine),COUNTIF(col4,nine),COUNTIF(sq12,nine))=1),"",nine)</f>
        <v>9</v>
      </c>
      <c r="AG43" s="36" t="n">
        <f aca="false">IF(OR(H6&gt;0,MAX(COUNTIF(row3,nine),COUNTIF(col5,nine),COUNTIF(sq12,nine))=1),"",nine)</f>
        <v>9</v>
      </c>
      <c r="AH43" s="37" t="n">
        <f aca="false">IF(OR(I6&gt;0,MAX(COUNTIF(row3,nine),COUNTIF(col6,nine),COUNTIF(sq12,nine))=1),"",nine)</f>
        <v>9</v>
      </c>
      <c r="AI43" s="35" t="n">
        <f aca="false">IF(OR(J6&gt;0,MAX(COUNTIF(row3,nine),COUNTIF(col7,nine),COUNTIF(sq13,nine))=1),"",nine)</f>
        <v>9</v>
      </c>
      <c r="AJ43" s="36" t="n">
        <f aca="false">IF(OR(K6&gt;0,MAX(COUNTIF(row3,nine),COUNTIF(col8,nine),COUNTIF(sq13,nine))=1),"",nine)</f>
        <v>9</v>
      </c>
      <c r="AK43" s="37" t="n">
        <f aca="false">IF(OR(L6&gt;0,MAX(COUNTIF(row3,nine),COUNTIF(col9,nine),COUNTIF(sq13,nine))=1),"",nine)</f>
        <v>9</v>
      </c>
      <c r="AL43" s="31" t="n">
        <f aca="false">SUM(AC43:AK43)/nine</f>
        <v>9</v>
      </c>
      <c r="AR43" s="3"/>
      <c r="AS43" s="3"/>
      <c r="AT43" s="3"/>
      <c r="AU43" s="3"/>
      <c r="AV43" s="3"/>
      <c r="AW43" s="3"/>
      <c r="AX43" s="3"/>
      <c r="AY43" s="3"/>
    </row>
    <row r="44" customFormat="false" ht="12.75" hidden="false" customHeight="false" outlineLevel="0" collapsed="false">
      <c r="D44" s="1" t="n">
        <v>4</v>
      </c>
      <c r="E44" s="28" t="n">
        <f aca="false">IF(OR(D7&gt;0,MAX(COUNTIF(row4,seven),COUNTIF(col1,seven),COUNTIF(sq21,seven))=1),"",seven)</f>
        <v>7</v>
      </c>
      <c r="F44" s="29" t="n">
        <f aca="false">IF(OR(E7&gt;0,MAX(COUNTIF(row4,seven),COUNTIF(col2,seven),COUNTIF(sq21,seven))=1),"",seven)</f>
        <v>7</v>
      </c>
      <c r="G44" s="30" t="n">
        <f aca="false">IF(OR(F7&gt;0,MAX(COUNTIF(row4,seven),COUNTIF(col3,seven),COUNTIF(sq21,seven))=1),"",seven)</f>
        <v>7</v>
      </c>
      <c r="H44" s="28" t="n">
        <f aca="false">IF(OR(G7&gt;0,MAX(COUNTIF(row4,seven),COUNTIF(col4,seven),COUNTIF(sq22,seven))=1),"",seven)</f>
        <v>7</v>
      </c>
      <c r="I44" s="29" t="n">
        <f aca="false">IF(OR(H7&gt;0,MAX(COUNTIF(row4,seven),COUNTIF(col5,seven),COUNTIF(sq22,seven))=1),"",seven)</f>
        <v>7</v>
      </c>
      <c r="J44" s="30" t="n">
        <f aca="false">IF(OR(I7&gt;0,MAX(COUNTIF(row4,seven),COUNTIF(col6,seven),COUNTIF(sq22,seven))=1),"",seven)</f>
        <v>7</v>
      </c>
      <c r="K44" s="28" t="n">
        <f aca="false">IF(OR(J7&gt;0,MAX(COUNTIF(row4,seven),COUNTIF(col7,seven),COUNTIF(sq23,seven))=1),"",seven)</f>
        <v>7</v>
      </c>
      <c r="L44" s="29" t="n">
        <f aca="false">IF(OR(K7&gt;0,MAX(COUNTIF(row4,seven),COUNTIF(col8,seven),COUNTIF(sq23,seven))=1),"",seven)</f>
        <v>7</v>
      </c>
      <c r="M44" s="30" t="n">
        <f aca="false">IF(OR(L7&gt;0,MAX(COUNTIF(row4,seven),COUNTIF(col9,seven),COUNTIF(sq23,seven))=1),"",seven)</f>
        <v>7</v>
      </c>
      <c r="N44" s="31" t="n">
        <f aca="false">SUM(E44:M44)/seven</f>
        <v>9</v>
      </c>
      <c r="P44" s="1" t="n">
        <v>4</v>
      </c>
      <c r="Q44" s="28" t="n">
        <f aca="false">IF(OR(D7&gt;0,MAX(COUNTIF(row4,eight),COUNTIF(col1,eight),COUNTIF(sq21,eight))=1),"",eight)</f>
        <v>8</v>
      </c>
      <c r="R44" s="29" t="n">
        <f aca="false">IF(OR(E7&gt;0,MAX(COUNTIF(row4,eight),COUNTIF(col2,eight),COUNTIF(sq21,eight))=1),"",eight)</f>
        <v>8</v>
      </c>
      <c r="S44" s="30" t="n">
        <f aca="false">IF(OR(F7&gt;0,MAX(COUNTIF(row4,eight),COUNTIF(col3,eight),COUNTIF(sq21,eight))=1),"",eight)</f>
        <v>8</v>
      </c>
      <c r="T44" s="28" t="n">
        <f aca="false">IF(OR(G7&gt;0,MAX(COUNTIF(row4,eight),COUNTIF(col4,eight),COUNTIF(sq22,eight))=1),"",eight)</f>
        <v>8</v>
      </c>
      <c r="U44" s="29" t="n">
        <f aca="false">IF(OR(H7&gt;0,MAX(COUNTIF(row4,eight),COUNTIF(col5,eight),COUNTIF(sq22,eight))=1),"",eight)</f>
        <v>8</v>
      </c>
      <c r="V44" s="30" t="n">
        <f aca="false">IF(OR(I7&gt;0,MAX(COUNTIF(row4,eight),COUNTIF(col6,eight),COUNTIF(sq22,eight))=1),"",eight)</f>
        <v>8</v>
      </c>
      <c r="W44" s="28" t="n">
        <f aca="false">IF(OR(J7&gt;0,MAX(COUNTIF(row4,eight),COUNTIF(col7,eight),COUNTIF(sq23,eight))=1),"",eight)</f>
        <v>8</v>
      </c>
      <c r="X44" s="29" t="n">
        <f aca="false">IF(OR(K7&gt;0,MAX(COUNTIF(row4,eight),COUNTIF(col8,eight),COUNTIF(sq23,eight))=1),"",eight)</f>
        <v>8</v>
      </c>
      <c r="Y44" s="30" t="n">
        <f aca="false">IF(OR(L7&gt;0,MAX(COUNTIF(row4,eight),COUNTIF(col9,eight),COUNTIF(sq23,eight))=1),"",eight)</f>
        <v>8</v>
      </c>
      <c r="Z44" s="31" t="n">
        <f aca="false">SUM(Q44:Y44)/eight</f>
        <v>9</v>
      </c>
      <c r="AB44" s="1" t="n">
        <v>4</v>
      </c>
      <c r="AC44" s="28" t="n">
        <f aca="false">IF(OR(D7&gt;0,MAX(COUNTIF(row4,nine),COUNTIF(col1,nine),COUNTIF(sq21,nine))=1),"",nine)</f>
        <v>9</v>
      </c>
      <c r="AD44" s="29" t="n">
        <f aca="false">IF(OR(E7&gt;0,MAX(COUNTIF(row4,nine),COUNTIF(col2,nine),COUNTIF(sq21,nine))=1),"",nine)</f>
        <v>9</v>
      </c>
      <c r="AE44" s="30" t="n">
        <f aca="false">IF(OR(F7&gt;0,MAX(COUNTIF(row4,nine),COUNTIF(col3,nine),COUNTIF(sq21,nine))=1),"",nine)</f>
        <v>9</v>
      </c>
      <c r="AF44" s="28" t="n">
        <f aca="false">IF(OR(G7&gt;0,MAX(COUNTIF(row4,nine),COUNTIF(col4,nine),COUNTIF(sq22,nine))=1),"",nine)</f>
        <v>9</v>
      </c>
      <c r="AG44" s="29" t="n">
        <f aca="false">IF(OR(H7&gt;0,MAX(COUNTIF(row4,nine),COUNTIF(col5,nine),COUNTIF(sq22,nine))=1),"",nine)</f>
        <v>9</v>
      </c>
      <c r="AH44" s="30" t="n">
        <f aca="false">IF(OR(I7&gt;0,MAX(COUNTIF(row4,nine),COUNTIF(col6,nine),COUNTIF(sq22,nine))=1),"",nine)</f>
        <v>9</v>
      </c>
      <c r="AI44" s="28" t="n">
        <f aca="false">IF(OR(J7&gt;0,MAX(COUNTIF(row4,nine),COUNTIF(col7,nine),COUNTIF(sq23,nine))=1),"",nine)</f>
        <v>9</v>
      </c>
      <c r="AJ44" s="29" t="n">
        <f aca="false">IF(OR(K7&gt;0,MAX(COUNTIF(row4,nine),COUNTIF(col8,nine),COUNTIF(sq23,nine))=1),"",nine)</f>
        <v>9</v>
      </c>
      <c r="AK44" s="30" t="n">
        <f aca="false">IF(OR(L7&gt;0,MAX(COUNTIF(row4,nine),COUNTIF(col9,nine),COUNTIF(sq23,nine))=1),"",nine)</f>
        <v>9</v>
      </c>
      <c r="AL44" s="31" t="n">
        <f aca="false">SUM(AC44:AK44)/nine</f>
        <v>9</v>
      </c>
      <c r="AR44" s="3"/>
      <c r="AS44" s="3"/>
      <c r="AT44" s="3"/>
      <c r="AU44" s="3"/>
      <c r="AV44" s="3"/>
      <c r="AW44" s="3"/>
      <c r="AX44" s="3"/>
      <c r="AY44" s="3"/>
    </row>
    <row r="45" customFormat="false" ht="12.75" hidden="false" customHeight="false" outlineLevel="0" collapsed="false">
      <c r="D45" s="1" t="n">
        <v>5</v>
      </c>
      <c r="E45" s="32" t="n">
        <f aca="false">IF(OR(D8&gt;0,MAX(COUNTIF(row5,seven),COUNTIF(col1,seven),COUNTIF(sq21,seven))=1),"",seven)</f>
        <v>7</v>
      </c>
      <c r="F45" s="33" t="n">
        <f aca="false">IF(OR(E8&gt;0,MAX(COUNTIF(row5,seven),COUNTIF(col2,seven),COUNTIF(sq21,seven))=1),"",seven)</f>
        <v>7</v>
      </c>
      <c r="G45" s="34" t="n">
        <f aca="false">IF(OR(F8&gt;0,MAX(COUNTIF(row5,seven),COUNTIF(col3,seven),COUNTIF(sq21,seven))=1),"",seven)</f>
        <v>7</v>
      </c>
      <c r="H45" s="32" t="n">
        <f aca="false">IF(OR(G8&gt;0,MAX(COUNTIF(row5,seven),COUNTIF(col4,seven),COUNTIF(sq22,seven))=1),"",seven)</f>
        <v>7</v>
      </c>
      <c r="I45" s="33" t="n">
        <f aca="false">IF(OR(H8&gt;0,MAX(COUNTIF(row5,seven),COUNTIF(col5,seven),COUNTIF(sq22,seven))=1),"",seven)</f>
        <v>7</v>
      </c>
      <c r="J45" s="34" t="n">
        <f aca="false">IF(OR(I8&gt;0,MAX(COUNTIF(row5,seven),COUNTIF(col6,seven),COUNTIF(sq22,seven))=1),"",seven)</f>
        <v>7</v>
      </c>
      <c r="K45" s="32" t="n">
        <f aca="false">IF(OR(J8&gt;0,MAX(COUNTIF(row5,seven),COUNTIF(col7,seven),COUNTIF(sq23,seven))=1),"",seven)</f>
        <v>7</v>
      </c>
      <c r="L45" s="33" t="n">
        <f aca="false">IF(OR(K8&gt;0,MAX(COUNTIF(row5,seven),COUNTIF(col8,seven),COUNTIF(sq23,seven))=1),"",seven)</f>
        <v>7</v>
      </c>
      <c r="M45" s="34" t="n">
        <f aca="false">IF(OR(L8&gt;0,MAX(COUNTIF(row5,seven),COUNTIF(col9,seven),COUNTIF(sq23,seven))=1),"",seven)</f>
        <v>7</v>
      </c>
      <c r="N45" s="31" t="n">
        <f aca="false">SUM(E45:M45)/seven</f>
        <v>9</v>
      </c>
      <c r="P45" s="1" t="n">
        <v>5</v>
      </c>
      <c r="Q45" s="32" t="n">
        <f aca="false">IF(OR(D8&gt;0,MAX(COUNTIF(row5,eight),COUNTIF(col1,eight),COUNTIF(sq21,eight))=1),"",eight)</f>
        <v>8</v>
      </c>
      <c r="R45" s="33" t="n">
        <f aca="false">IF(OR(E8&gt;0,MAX(COUNTIF(row5,eight),COUNTIF(col2,eight),COUNTIF(sq21,eight))=1),"",eight)</f>
        <v>8</v>
      </c>
      <c r="S45" s="34" t="n">
        <f aca="false">IF(OR(F8&gt;0,MAX(COUNTIF(row5,eight),COUNTIF(col3,eight),COUNTIF(sq21,eight))=1),"",eight)</f>
        <v>8</v>
      </c>
      <c r="T45" s="32" t="n">
        <f aca="false">IF(OR(G8&gt;0,MAX(COUNTIF(row5,eight),COUNTIF(col4,eight),COUNTIF(sq22,eight))=1),"",eight)</f>
        <v>8</v>
      </c>
      <c r="U45" s="33" t="n">
        <f aca="false">IF(OR(H8&gt;0,MAX(COUNTIF(row5,eight),COUNTIF(col5,eight),COUNTIF(sq22,eight))=1),"",eight)</f>
        <v>8</v>
      </c>
      <c r="V45" s="34" t="n">
        <f aca="false">IF(OR(I8&gt;0,MAX(COUNTIF(row5,eight),COUNTIF(col6,eight),COUNTIF(sq22,eight))=1),"",eight)</f>
        <v>8</v>
      </c>
      <c r="W45" s="32" t="n">
        <f aca="false">IF(OR(J8&gt;0,MAX(COUNTIF(row5,eight),COUNTIF(col7,eight),COUNTIF(sq23,eight))=1),"",eight)</f>
        <v>8</v>
      </c>
      <c r="X45" s="33" t="n">
        <f aca="false">IF(OR(K8&gt;0,MAX(COUNTIF(row5,eight),COUNTIF(col8,eight),COUNTIF(sq23,eight))=1),"",eight)</f>
        <v>8</v>
      </c>
      <c r="Y45" s="34" t="n">
        <f aca="false">IF(OR(L8&gt;0,MAX(COUNTIF(row5,eight),COUNTIF(col9,eight),COUNTIF(sq23,eight))=1),"",eight)</f>
        <v>8</v>
      </c>
      <c r="Z45" s="31" t="n">
        <f aca="false">SUM(Q45:Y45)/eight</f>
        <v>9</v>
      </c>
      <c r="AB45" s="1" t="n">
        <v>5</v>
      </c>
      <c r="AC45" s="32" t="n">
        <f aca="false">IF(OR(D8&gt;0,MAX(COUNTIF(row5,nine),COUNTIF(col1,nine),COUNTIF(sq21,nine))=1),"",nine)</f>
        <v>9</v>
      </c>
      <c r="AD45" s="33" t="n">
        <f aca="false">IF(OR(E8&gt;0,MAX(COUNTIF(row5,nine),COUNTIF(col2,nine),COUNTIF(sq21,nine))=1),"",nine)</f>
        <v>9</v>
      </c>
      <c r="AE45" s="34" t="n">
        <f aca="false">IF(OR(F8&gt;0,MAX(COUNTIF(row5,nine),COUNTIF(col3,nine),COUNTIF(sq21,nine))=1),"",nine)</f>
        <v>9</v>
      </c>
      <c r="AF45" s="32" t="n">
        <f aca="false">IF(OR(G8&gt;0,MAX(COUNTIF(row5,nine),COUNTIF(col4,nine),COUNTIF(sq22,nine))=1),"",nine)</f>
        <v>9</v>
      </c>
      <c r="AG45" s="33" t="n">
        <f aca="false">IF(OR(H8&gt;0,MAX(COUNTIF(row5,nine),COUNTIF(col5,nine),COUNTIF(sq22,nine))=1),"",nine)</f>
        <v>9</v>
      </c>
      <c r="AH45" s="34" t="n">
        <f aca="false">IF(OR(I8&gt;0,MAX(COUNTIF(row5,nine),COUNTIF(col6,nine),COUNTIF(sq22,nine))=1),"",nine)</f>
        <v>9</v>
      </c>
      <c r="AI45" s="32" t="n">
        <f aca="false">IF(OR(J8&gt;0,MAX(COUNTIF(row5,nine),COUNTIF(col7,nine),COUNTIF(sq23,nine))=1),"",nine)</f>
        <v>9</v>
      </c>
      <c r="AJ45" s="33" t="n">
        <f aca="false">IF(OR(K8&gt;0,MAX(COUNTIF(row5,nine),COUNTIF(col8,nine),COUNTIF(sq23,nine))=1),"",nine)</f>
        <v>9</v>
      </c>
      <c r="AK45" s="34" t="n">
        <f aca="false">IF(OR(L8&gt;0,MAX(COUNTIF(row5,nine),COUNTIF(col9,nine),COUNTIF(sq23,nine))=1),"",nine)</f>
        <v>9</v>
      </c>
      <c r="AL45" s="31" t="n">
        <f aca="false">SUM(AC45:AK45)/nine</f>
        <v>9</v>
      </c>
      <c r="AR45" s="3"/>
      <c r="AS45" s="3"/>
      <c r="AT45" s="3"/>
      <c r="AU45" s="3"/>
      <c r="AV45" s="3"/>
      <c r="AW45" s="3"/>
      <c r="AX45" s="3"/>
      <c r="AY45" s="3"/>
    </row>
    <row r="46" customFormat="false" ht="12.75" hidden="false" customHeight="false" outlineLevel="0" collapsed="false">
      <c r="D46" s="1" t="n">
        <v>6</v>
      </c>
      <c r="E46" s="35" t="n">
        <f aca="false">IF(OR(D9&gt;0,MAX(COUNTIF(row6,seven),COUNTIF(col1,seven),COUNTIF(sq21,seven))=1),"",seven)</f>
        <v>7</v>
      </c>
      <c r="F46" s="36" t="n">
        <f aca="false">IF(OR(E9&gt;0,MAX(COUNTIF(row6,seven),COUNTIF(col2,seven),COUNTIF(sq21,seven))=1),"",seven)</f>
        <v>7</v>
      </c>
      <c r="G46" s="37" t="n">
        <f aca="false">IF(OR(F9&gt;0,MAX(COUNTIF(row6,seven),COUNTIF(col3,seven),COUNTIF(sq21,seven))=1),"",seven)</f>
        <v>7</v>
      </c>
      <c r="H46" s="35" t="n">
        <f aca="false">IF(OR(G9&gt;0,MAX(COUNTIF(row6,seven),COUNTIF(col4,seven),COUNTIF(sq22,seven))=1),"",seven)</f>
        <v>7</v>
      </c>
      <c r="I46" s="36" t="n">
        <f aca="false">IF(OR(H9&gt;0,MAX(COUNTIF(row6,seven),COUNTIF(col5,seven),COUNTIF(sq22,seven))=1),"",seven)</f>
        <v>7</v>
      </c>
      <c r="J46" s="37" t="n">
        <f aca="false">IF(OR(I9&gt;0,MAX(COUNTIF(row6,seven),COUNTIF(col6,seven),COUNTIF(sq22,seven))=1),"",seven)</f>
        <v>7</v>
      </c>
      <c r="K46" s="35" t="n">
        <f aca="false">IF(OR(J9&gt;0,MAX(COUNTIF(row6,seven),COUNTIF(col7,seven),COUNTIF(sq23,seven))=1),"",seven)</f>
        <v>7</v>
      </c>
      <c r="L46" s="36" t="n">
        <f aca="false">IF(OR(K9&gt;0,MAX(COUNTIF(row6,seven),COUNTIF(col8,seven),COUNTIF(sq23,seven))=1),"",seven)</f>
        <v>7</v>
      </c>
      <c r="M46" s="37" t="n">
        <f aca="false">IF(OR(L9&gt;0,MAX(COUNTIF(row6,seven),COUNTIF(col9,seven),COUNTIF(sq23,seven))=1),"",seven)</f>
        <v>7</v>
      </c>
      <c r="N46" s="31" t="n">
        <f aca="false">SUM(E46:M46)/seven</f>
        <v>9</v>
      </c>
      <c r="P46" s="1" t="n">
        <v>6</v>
      </c>
      <c r="Q46" s="35" t="n">
        <f aca="false">IF(OR(D9&gt;0,MAX(COUNTIF(row6,eight),COUNTIF(col1,eight),COUNTIF(sq21,eight))=1),"",eight)</f>
        <v>8</v>
      </c>
      <c r="R46" s="36" t="n">
        <f aca="false">IF(OR(E9&gt;0,MAX(COUNTIF(row6,eight),COUNTIF(col2,eight),COUNTIF(sq21,eight))=1),"",eight)</f>
        <v>8</v>
      </c>
      <c r="S46" s="37" t="n">
        <f aca="false">IF(OR(F9&gt;0,MAX(COUNTIF(row6,eight),COUNTIF(col3,eight),COUNTIF(sq21,eight))=1),"",eight)</f>
        <v>8</v>
      </c>
      <c r="T46" s="35" t="n">
        <f aca="false">IF(OR(G9&gt;0,MAX(COUNTIF(row6,eight),COUNTIF(col4,eight),COUNTIF(sq22,eight))=1),"",eight)</f>
        <v>8</v>
      </c>
      <c r="U46" s="36" t="n">
        <f aca="false">IF(OR(H9&gt;0,MAX(COUNTIF(row6,eight),COUNTIF(col5,eight),COUNTIF(sq22,eight))=1),"",eight)</f>
        <v>8</v>
      </c>
      <c r="V46" s="37" t="n">
        <f aca="false">IF(OR(I9&gt;0,MAX(COUNTIF(row6,eight),COUNTIF(col6,eight),COUNTIF(sq22,eight))=1),"",eight)</f>
        <v>8</v>
      </c>
      <c r="W46" s="35" t="n">
        <f aca="false">IF(OR(J9&gt;0,MAX(COUNTIF(row6,eight),COUNTIF(col7,eight),COUNTIF(sq23,eight))=1),"",eight)</f>
        <v>8</v>
      </c>
      <c r="X46" s="36" t="n">
        <f aca="false">IF(OR(K9&gt;0,MAX(COUNTIF(row6,eight),COUNTIF(col8,eight),COUNTIF(sq23,eight))=1),"",eight)</f>
        <v>8</v>
      </c>
      <c r="Y46" s="37" t="n">
        <f aca="false">IF(OR(L9&gt;0,MAX(COUNTIF(row6,eight),COUNTIF(col9,eight),COUNTIF(sq23,eight))=1),"",eight)</f>
        <v>8</v>
      </c>
      <c r="Z46" s="31" t="n">
        <f aca="false">SUM(Q46:Y46)/eight</f>
        <v>9</v>
      </c>
      <c r="AB46" s="1" t="n">
        <v>6</v>
      </c>
      <c r="AC46" s="35" t="n">
        <f aca="false">IF(OR(D9&gt;0,MAX(COUNTIF(row6,nine),COUNTIF(col1,nine),COUNTIF(sq21,nine))=1),"",nine)</f>
        <v>9</v>
      </c>
      <c r="AD46" s="36" t="n">
        <f aca="false">IF(OR(E9&gt;0,MAX(COUNTIF(row6,nine),COUNTIF(col2,nine),COUNTIF(sq21,nine))=1),"",nine)</f>
        <v>9</v>
      </c>
      <c r="AE46" s="37" t="n">
        <f aca="false">IF(OR(F9&gt;0,MAX(COUNTIF(row6,nine),COUNTIF(col3,nine),COUNTIF(sq21,nine))=1),"",nine)</f>
        <v>9</v>
      </c>
      <c r="AF46" s="35" t="n">
        <f aca="false">IF(OR(G9&gt;0,MAX(COUNTIF(row6,nine),COUNTIF(col4,nine),COUNTIF(sq22,nine))=1),"",nine)</f>
        <v>9</v>
      </c>
      <c r="AG46" s="36" t="n">
        <f aca="false">IF(OR(H9&gt;0,MAX(COUNTIF(row6,nine),COUNTIF(col5,nine),COUNTIF(sq22,nine))=1),"",nine)</f>
        <v>9</v>
      </c>
      <c r="AH46" s="37" t="n">
        <f aca="false">IF(OR(I9&gt;0,MAX(COUNTIF(row6,nine),COUNTIF(col6,nine),COUNTIF(sq22,nine))=1),"",nine)</f>
        <v>9</v>
      </c>
      <c r="AI46" s="35" t="n">
        <f aca="false">IF(OR(J9&gt;0,MAX(COUNTIF(row6,nine),COUNTIF(col7,nine),COUNTIF(sq23,nine))=1),"",nine)</f>
        <v>9</v>
      </c>
      <c r="AJ46" s="36" t="n">
        <f aca="false">IF(OR(K9&gt;0,MAX(COUNTIF(row6,nine),COUNTIF(col8,nine),COUNTIF(sq23,nine))=1),"",nine)</f>
        <v>9</v>
      </c>
      <c r="AK46" s="37" t="n">
        <f aca="false">IF(OR(L9&gt;0,MAX(COUNTIF(row6,nine),COUNTIF(col9,nine),COUNTIF(sq23,nine))=1),"",nine)</f>
        <v>9</v>
      </c>
      <c r="AL46" s="31" t="n">
        <f aca="false">SUM(AC46:AK46)/nine</f>
        <v>9</v>
      </c>
      <c r="AR46" s="3"/>
      <c r="AS46" s="3"/>
      <c r="AT46" s="3"/>
      <c r="AU46" s="3"/>
      <c r="AV46" s="3"/>
      <c r="AW46" s="3"/>
      <c r="AX46" s="3"/>
      <c r="AY46" s="3"/>
    </row>
    <row r="47" customFormat="false" ht="12.75" hidden="false" customHeight="false" outlineLevel="0" collapsed="false">
      <c r="D47" s="1" t="n">
        <v>7</v>
      </c>
      <c r="E47" s="28" t="n">
        <f aca="false">IF(OR(D10&gt;0,MAX(COUNTIF(row7,seven),COUNTIF(col1,seven),COUNTIF(sq31,seven))=1),"",seven)</f>
        <v>7</v>
      </c>
      <c r="F47" s="29" t="n">
        <f aca="false">IF(OR(E10&gt;0,MAX(COUNTIF(row7,seven),COUNTIF(col2,seven),COUNTIF(sq31,seven))=1),"",seven)</f>
        <v>7</v>
      </c>
      <c r="G47" s="30" t="n">
        <f aca="false">IF(OR(F10&gt;0,MAX(COUNTIF(row7,seven),COUNTIF(col3,seven),COUNTIF(sq31,seven))=1),"",seven)</f>
        <v>7</v>
      </c>
      <c r="H47" s="28" t="n">
        <f aca="false">IF(OR(G10&gt;0,MAX(COUNTIF(row7,seven),COUNTIF(col4,seven),COUNTIF(sq32,seven))=1),"",seven)</f>
        <v>7</v>
      </c>
      <c r="I47" s="29" t="n">
        <f aca="false">IF(OR(H10&gt;0,MAX(COUNTIF(row7,seven),COUNTIF(col5,seven),COUNTIF(sq32,seven))=1),"",seven)</f>
        <v>7</v>
      </c>
      <c r="J47" s="30" t="n">
        <f aca="false">IF(OR(I10&gt;0,MAX(COUNTIF(row7,seven),COUNTIF(col6,seven),COUNTIF(sq32,seven))=1),"",seven)</f>
        <v>7</v>
      </c>
      <c r="K47" s="28" t="n">
        <f aca="false">IF(OR(J10&gt;0,MAX(COUNTIF(row7,seven),COUNTIF(col7,seven),COUNTIF(sq33,seven))=1),"",seven)</f>
        <v>7</v>
      </c>
      <c r="L47" s="29" t="n">
        <f aca="false">IF(OR(K10&gt;0,MAX(COUNTIF(row7,seven),COUNTIF(col8,seven),COUNTIF(sq33,seven))=1),"",seven)</f>
        <v>7</v>
      </c>
      <c r="M47" s="30" t="n">
        <f aca="false">IF(OR(L10&gt;0,MAX(COUNTIF(row7,seven),COUNTIF(col9,seven),COUNTIF(sq33,seven))=1),"",seven)</f>
        <v>7</v>
      </c>
      <c r="N47" s="31" t="n">
        <f aca="false">SUM(E47:M47)/seven</f>
        <v>9</v>
      </c>
      <c r="P47" s="1" t="n">
        <v>7</v>
      </c>
      <c r="Q47" s="28" t="n">
        <f aca="false">IF(OR(D10&gt;0,MAX(COUNTIF(row7,eight),COUNTIF(col1,eight),COUNTIF(sq31,eight))=1),"",eight)</f>
        <v>8</v>
      </c>
      <c r="R47" s="29" t="n">
        <f aca="false">IF(OR(E10&gt;0,MAX(COUNTIF(row7,eight),COUNTIF(col2,eight),COUNTIF(sq31,eight))=1),"",eight)</f>
        <v>8</v>
      </c>
      <c r="S47" s="30" t="n">
        <f aca="false">IF(OR(F10&gt;0,MAX(COUNTIF(row7,eight),COUNTIF(col3,eight),COUNTIF(sq31,eight))=1),"",eight)</f>
        <v>8</v>
      </c>
      <c r="T47" s="28" t="n">
        <f aca="false">IF(OR(G10&gt;0,MAX(COUNTIF(row7,eight),COUNTIF(col4,eight),COUNTIF(sq32,eight))=1),"",eight)</f>
        <v>8</v>
      </c>
      <c r="U47" s="29" t="n">
        <f aca="false">IF(OR(H10&gt;0,MAX(COUNTIF(row7,eight),COUNTIF(col5,eight),COUNTIF(sq32,eight))=1),"",eight)</f>
        <v>8</v>
      </c>
      <c r="V47" s="30" t="n">
        <f aca="false">IF(OR(I10&gt;0,MAX(COUNTIF(row7,eight),COUNTIF(col6,eight),COUNTIF(sq32,eight))=1),"",eight)</f>
        <v>8</v>
      </c>
      <c r="W47" s="28" t="n">
        <f aca="false">IF(OR(J10&gt;0,MAX(COUNTIF(row7,eight),COUNTIF(col7,eight),COUNTIF(sq33,eight))=1),"",eight)</f>
        <v>8</v>
      </c>
      <c r="X47" s="29" t="n">
        <f aca="false">IF(OR(K10&gt;0,MAX(COUNTIF(row7,eight),COUNTIF(col8,eight),COUNTIF(sq33,eight))=1),"",eight)</f>
        <v>8</v>
      </c>
      <c r="Y47" s="30" t="n">
        <f aca="false">IF(OR(L10&gt;0,MAX(COUNTIF(row7,eight),COUNTIF(col9,eight),COUNTIF(sq33,eight))=1),"",eight)</f>
        <v>8</v>
      </c>
      <c r="Z47" s="31" t="n">
        <f aca="false">SUM(Q47:Y47)/eight</f>
        <v>9</v>
      </c>
      <c r="AB47" s="1" t="n">
        <v>7</v>
      </c>
      <c r="AC47" s="28" t="n">
        <f aca="false">IF(OR(D10&gt;0,MAX(COUNTIF(row7,nine),COUNTIF(col1,nine),COUNTIF(sq31,nine))=1),"",nine)</f>
        <v>9</v>
      </c>
      <c r="AD47" s="29" t="n">
        <f aca="false">IF(OR(E10&gt;0,MAX(COUNTIF(row7,nine),COUNTIF(col2,nine),COUNTIF(sq31,nine))=1),"",nine)</f>
        <v>9</v>
      </c>
      <c r="AE47" s="30" t="n">
        <f aca="false">IF(OR(F10&gt;0,MAX(COUNTIF(row7,nine),COUNTIF(col3,nine),COUNTIF(sq31,nine))=1),"",nine)</f>
        <v>9</v>
      </c>
      <c r="AF47" s="28" t="n">
        <f aca="false">IF(OR(G10&gt;0,MAX(COUNTIF(row7,nine),COUNTIF(col4,nine),COUNTIF(sq32,nine))=1),"",nine)</f>
        <v>9</v>
      </c>
      <c r="AG47" s="29" t="n">
        <f aca="false">IF(OR(H10&gt;0,MAX(COUNTIF(row7,nine),COUNTIF(col5,nine),COUNTIF(sq32,nine))=1),"",nine)</f>
        <v>9</v>
      </c>
      <c r="AH47" s="30" t="n">
        <f aca="false">IF(OR(I10&gt;0,MAX(COUNTIF(row7,nine),COUNTIF(col6,nine),COUNTIF(sq32,nine))=1),"",nine)</f>
        <v>9</v>
      </c>
      <c r="AI47" s="28" t="n">
        <f aca="false">IF(OR(J10&gt;0,MAX(COUNTIF(row7,nine),COUNTIF(col7,nine),COUNTIF(sq33,nine))=1),"",nine)</f>
        <v>9</v>
      </c>
      <c r="AJ47" s="29" t="n">
        <f aca="false">IF(OR(K10&gt;0,MAX(COUNTIF(row7,nine),COUNTIF(col8,nine),COUNTIF(sq33,nine))=1),"",nine)</f>
        <v>9</v>
      </c>
      <c r="AK47" s="30" t="n">
        <f aca="false">IF(OR(L10&gt;0,MAX(COUNTIF(row7,nine),COUNTIF(col9,nine),COUNTIF(sq33,nine))=1),"",nine)</f>
        <v>9</v>
      </c>
      <c r="AL47" s="31" t="n">
        <f aca="false">SUM(AC47:AK47)/nine</f>
        <v>9</v>
      </c>
      <c r="AR47" s="3"/>
      <c r="AS47" s="3"/>
      <c r="AT47" s="3"/>
      <c r="AU47" s="3"/>
      <c r="AV47" s="3"/>
      <c r="AW47" s="3"/>
      <c r="AX47" s="3"/>
      <c r="AY47" s="3"/>
    </row>
    <row r="48" customFormat="false" ht="12.75" hidden="false" customHeight="false" outlineLevel="0" collapsed="false">
      <c r="D48" s="1" t="n">
        <v>8</v>
      </c>
      <c r="E48" s="32" t="n">
        <f aca="false">IF(OR(D11&gt;0,MAX(COUNTIF(row8,seven),COUNTIF(col1,seven),COUNTIF(sq31,seven))=1),"",seven)</f>
        <v>7</v>
      </c>
      <c r="F48" s="33" t="n">
        <f aca="false">IF(OR(E11&gt;0,MAX(COUNTIF(row8,seven),COUNTIF(col2,seven),COUNTIF(sq31,seven))=1),"",seven)</f>
        <v>7</v>
      </c>
      <c r="G48" s="34" t="n">
        <f aca="false">IF(OR(F11&gt;0,MAX(COUNTIF(row8,seven),COUNTIF(col3,seven),COUNTIF(sq31,seven))=1),"",seven)</f>
        <v>7</v>
      </c>
      <c r="H48" s="32" t="n">
        <f aca="false">IF(OR(G11&gt;0,MAX(COUNTIF(row8,seven),COUNTIF(col4,seven),COUNTIF(sq32,seven))=1),"",seven)</f>
        <v>7</v>
      </c>
      <c r="I48" s="33" t="n">
        <f aca="false">IF(OR(H11&gt;0,MAX(COUNTIF(row8,seven),COUNTIF(col5,seven),COUNTIF(sq32,seven))=1),"",seven)</f>
        <v>7</v>
      </c>
      <c r="J48" s="34" t="n">
        <f aca="false">IF(OR(I11&gt;0,MAX(COUNTIF(row8,seven),COUNTIF(col6,seven),COUNTIF(sq32,seven))=1),"",seven)</f>
        <v>7</v>
      </c>
      <c r="K48" s="32" t="n">
        <f aca="false">IF(OR(J11&gt;0,MAX(COUNTIF(row8,seven),COUNTIF(col7,seven),COUNTIF(sq33,seven))=1),"",seven)</f>
        <v>7</v>
      </c>
      <c r="L48" s="33" t="n">
        <f aca="false">IF(OR(K11&gt;0,MAX(COUNTIF(row8,seven),COUNTIF(col8,seven),COUNTIF(sq33,seven))=1),"",seven)</f>
        <v>7</v>
      </c>
      <c r="M48" s="34" t="n">
        <f aca="false">IF(OR(L11&gt;0,MAX(COUNTIF(row8,seven),COUNTIF(col9,seven),COUNTIF(sq33,seven))=1),"",seven)</f>
        <v>7</v>
      </c>
      <c r="N48" s="31" t="n">
        <f aca="false">SUM(E48:M48)/seven</f>
        <v>9</v>
      </c>
      <c r="P48" s="1" t="n">
        <v>8</v>
      </c>
      <c r="Q48" s="32" t="n">
        <f aca="false">IF(OR(D11&gt;0,MAX(COUNTIF(row8,eight),COUNTIF(col1,eight),COUNTIF(sq31,eight))=1),"",eight)</f>
        <v>8</v>
      </c>
      <c r="R48" s="33" t="n">
        <f aca="false">IF(OR(E11&gt;0,MAX(COUNTIF(row8,eight),COUNTIF(col2,eight),COUNTIF(sq31,eight))=1),"",eight)</f>
        <v>8</v>
      </c>
      <c r="S48" s="34" t="n">
        <f aca="false">IF(OR(F11&gt;0,MAX(COUNTIF(row8,eight),COUNTIF(col3,eight),COUNTIF(sq31,eight))=1),"",eight)</f>
        <v>8</v>
      </c>
      <c r="T48" s="32" t="n">
        <f aca="false">IF(OR(G11&gt;0,MAX(COUNTIF(row8,eight),COUNTIF(col4,eight),COUNTIF(sq32,eight))=1),"",eight)</f>
        <v>8</v>
      </c>
      <c r="U48" s="33" t="n">
        <f aca="false">IF(OR(H11&gt;0,MAX(COUNTIF(row8,eight),COUNTIF(col5,eight),COUNTIF(sq32,eight))=1),"",eight)</f>
        <v>8</v>
      </c>
      <c r="V48" s="34" t="n">
        <f aca="false">IF(OR(I11&gt;0,MAX(COUNTIF(row8,eight),COUNTIF(col6,eight),COUNTIF(sq32,eight))=1),"",eight)</f>
        <v>8</v>
      </c>
      <c r="W48" s="32" t="n">
        <f aca="false">IF(OR(J11&gt;0,MAX(COUNTIF(row8,eight),COUNTIF(col7,eight),COUNTIF(sq33,eight))=1),"",eight)</f>
        <v>8</v>
      </c>
      <c r="X48" s="33" t="n">
        <f aca="false">IF(OR(K11&gt;0,MAX(COUNTIF(row8,eight),COUNTIF(col8,eight),COUNTIF(sq33,eight))=1),"",eight)</f>
        <v>8</v>
      </c>
      <c r="Y48" s="34" t="n">
        <f aca="false">IF(OR(L11&gt;0,MAX(COUNTIF(row8,eight),COUNTIF(col9,eight),COUNTIF(sq33,eight))=1),"",eight)</f>
        <v>8</v>
      </c>
      <c r="Z48" s="31" t="n">
        <f aca="false">SUM(Q48:Y48)/eight</f>
        <v>9</v>
      </c>
      <c r="AB48" s="1" t="n">
        <v>8</v>
      </c>
      <c r="AC48" s="32" t="n">
        <f aca="false">IF(OR(D11&gt;0,MAX(COUNTIF(row8,nine),COUNTIF(col1,nine),COUNTIF(sq31,nine))=1),"",nine)</f>
        <v>9</v>
      </c>
      <c r="AD48" s="33" t="n">
        <f aca="false">IF(OR(E11&gt;0,MAX(COUNTIF(row8,nine),COUNTIF(col2,nine),COUNTIF(sq31,nine))=1),"",nine)</f>
        <v>9</v>
      </c>
      <c r="AE48" s="34" t="n">
        <f aca="false">IF(OR(F11&gt;0,MAX(COUNTIF(row8,nine),COUNTIF(col3,nine),COUNTIF(sq31,nine))=1),"",nine)</f>
        <v>9</v>
      </c>
      <c r="AF48" s="32" t="n">
        <f aca="false">IF(OR(G11&gt;0,MAX(COUNTIF(row8,nine),COUNTIF(col4,nine),COUNTIF(sq32,nine))=1),"",nine)</f>
        <v>9</v>
      </c>
      <c r="AG48" s="33" t="n">
        <f aca="false">IF(OR(H11&gt;0,MAX(COUNTIF(row8,nine),COUNTIF(col5,nine),COUNTIF(sq32,nine))=1),"",nine)</f>
        <v>9</v>
      </c>
      <c r="AH48" s="34" t="n">
        <f aca="false">IF(OR(I11&gt;0,MAX(COUNTIF(row8,nine),COUNTIF(col6,nine),COUNTIF(sq32,nine))=1),"",nine)</f>
        <v>9</v>
      </c>
      <c r="AI48" s="32" t="n">
        <f aca="false">IF(OR(J11&gt;0,MAX(COUNTIF(row8,nine),COUNTIF(col7,nine),COUNTIF(sq33,nine))=1),"",nine)</f>
        <v>9</v>
      </c>
      <c r="AJ48" s="33" t="n">
        <f aca="false">IF(OR(K11&gt;0,MAX(COUNTIF(row8,nine),COUNTIF(col8,nine),COUNTIF(sq33,nine))=1),"",nine)</f>
        <v>9</v>
      </c>
      <c r="AK48" s="34" t="n">
        <f aca="false">IF(OR(L11&gt;0,MAX(COUNTIF(row8,nine),COUNTIF(col9,nine),COUNTIF(sq33,nine))=1),"",nine)</f>
        <v>9</v>
      </c>
      <c r="AL48" s="31" t="n">
        <f aca="false">SUM(AC48:AK48)/nine</f>
        <v>9</v>
      </c>
      <c r="AR48" s="3"/>
      <c r="AS48" s="3"/>
      <c r="AT48" s="3"/>
      <c r="AU48" s="3"/>
      <c r="AV48" s="3"/>
      <c r="AW48" s="3"/>
      <c r="AX48" s="3"/>
      <c r="AY48" s="3"/>
    </row>
    <row r="49" customFormat="false" ht="12.75" hidden="false" customHeight="false" outlineLevel="0" collapsed="false">
      <c r="D49" s="1" t="n">
        <v>9</v>
      </c>
      <c r="E49" s="35" t="n">
        <f aca="false">IF(OR(D12&gt;0,MAX(COUNTIF(row9,seven),COUNTIF(col1,seven),COUNTIF(sq31,seven))=1),"",seven)</f>
        <v>7</v>
      </c>
      <c r="F49" s="36" t="n">
        <f aca="false">IF(OR(E12&gt;0,MAX(COUNTIF(row9,seven),COUNTIF(col2,seven),COUNTIF(sq31,seven))=1),"",seven)</f>
        <v>7</v>
      </c>
      <c r="G49" s="37" t="n">
        <f aca="false">IF(OR(F12&gt;0,MAX(COUNTIF(row9,seven),COUNTIF(col3,seven),COUNTIF(sq31,seven))=1),"",seven)</f>
        <v>7</v>
      </c>
      <c r="H49" s="35" t="n">
        <f aca="false">IF(OR(G12&gt;0,MAX(COUNTIF(row9,seven),COUNTIF(col4,seven),COUNTIF(sq32,seven))=1),"",seven)</f>
        <v>7</v>
      </c>
      <c r="I49" s="36" t="n">
        <f aca="false">IF(OR(H12&gt;0,MAX(COUNTIF(row9,seven),COUNTIF(col5,seven),COUNTIF(sq32,seven))=1),"",seven)</f>
        <v>7</v>
      </c>
      <c r="J49" s="37" t="n">
        <f aca="false">IF(OR(I12&gt;0,MAX(COUNTIF(row9,seven),COUNTIF(col6,seven),COUNTIF(sq32,seven))=1),"",seven)</f>
        <v>7</v>
      </c>
      <c r="K49" s="35" t="n">
        <f aca="false">IF(OR(J12&gt;0,MAX(COUNTIF(row9,seven),COUNTIF(col7,seven),COUNTIF(sq33,seven))=1),"",seven)</f>
        <v>7</v>
      </c>
      <c r="L49" s="36" t="n">
        <f aca="false">IF(OR(K12&gt;0,MAX(COUNTIF(row9,seven),COUNTIF(col8,seven),COUNTIF(sq33,seven))=1),"",seven)</f>
        <v>7</v>
      </c>
      <c r="M49" s="37" t="n">
        <f aca="false">IF(OR(L12&gt;0,MAX(COUNTIF(row9,seven),COUNTIF(col9,seven),COUNTIF(sq33,seven))=1),"",seven)</f>
        <v>7</v>
      </c>
      <c r="N49" s="31" t="n">
        <f aca="false">SUM(E49:M49)/seven</f>
        <v>9</v>
      </c>
      <c r="P49" s="1" t="n">
        <v>9</v>
      </c>
      <c r="Q49" s="35" t="n">
        <f aca="false">IF(OR(D12&gt;0,MAX(COUNTIF(row9,eight),COUNTIF(col1,eight),COUNTIF(sq31,eight))=1),"",eight)</f>
        <v>8</v>
      </c>
      <c r="R49" s="36" t="n">
        <f aca="false">IF(OR(E12&gt;0,MAX(COUNTIF(row9,eight),COUNTIF(col2,eight),COUNTIF(sq31,eight))=1),"",eight)</f>
        <v>8</v>
      </c>
      <c r="S49" s="37" t="n">
        <f aca="false">IF(OR(F12&gt;0,MAX(COUNTIF(row9,eight),COUNTIF(col3,eight),COUNTIF(sq31,eight))=1),"",eight)</f>
        <v>8</v>
      </c>
      <c r="T49" s="35" t="n">
        <f aca="false">IF(OR(G12&gt;0,MAX(COUNTIF(row9,eight),COUNTIF(col4,eight),COUNTIF(sq32,eight))=1),"",eight)</f>
        <v>8</v>
      </c>
      <c r="U49" s="36" t="n">
        <f aca="false">IF(OR(H12&gt;0,MAX(COUNTIF(row9,eight),COUNTIF(col5,eight),COUNTIF(sq32,eight))=1),"",eight)</f>
        <v>8</v>
      </c>
      <c r="V49" s="37" t="n">
        <f aca="false">IF(OR(I12&gt;0,MAX(COUNTIF(row9,eight),COUNTIF(col6,eight),COUNTIF(sq32,eight))=1),"",eight)</f>
        <v>8</v>
      </c>
      <c r="W49" s="35" t="n">
        <f aca="false">IF(OR(J12&gt;0,MAX(COUNTIF(row9,eight),COUNTIF(col7,eight),COUNTIF(sq33,eight))=1),"",eight)</f>
        <v>8</v>
      </c>
      <c r="X49" s="36" t="n">
        <f aca="false">IF(OR(K12&gt;0,MAX(COUNTIF(row9,eight),COUNTIF(col8,eight),COUNTIF(sq33,eight))=1),"",eight)</f>
        <v>8</v>
      </c>
      <c r="Y49" s="37" t="n">
        <f aca="false">IF(OR(L12&gt;0,MAX(COUNTIF(row9,eight),COUNTIF(col9,eight),COUNTIF(sq33,eight))=1),"",eight)</f>
        <v>8</v>
      </c>
      <c r="Z49" s="31" t="n">
        <f aca="false">SUM(Q49:Y49)/eight</f>
        <v>9</v>
      </c>
      <c r="AB49" s="1" t="n">
        <v>9</v>
      </c>
      <c r="AC49" s="35" t="n">
        <f aca="false">IF(OR(D12&gt;0,MAX(COUNTIF(row9,nine),COUNTIF(col1,nine),COUNTIF(sq31,nine))=1),"",nine)</f>
        <v>9</v>
      </c>
      <c r="AD49" s="36" t="n">
        <f aca="false">IF(OR(E12&gt;0,MAX(COUNTIF(row9,nine),COUNTIF(col2,nine),COUNTIF(sq31,nine))=1),"",nine)</f>
        <v>9</v>
      </c>
      <c r="AE49" s="37" t="n">
        <f aca="false">IF(OR(F12&gt;0,MAX(COUNTIF(row9,nine),COUNTIF(col3,nine),COUNTIF(sq31,nine))=1),"",nine)</f>
        <v>9</v>
      </c>
      <c r="AF49" s="35" t="n">
        <f aca="false">IF(OR(G12&gt;0,MAX(COUNTIF(row9,nine),COUNTIF(col4,nine),COUNTIF(sq32,nine))=1),"",nine)</f>
        <v>9</v>
      </c>
      <c r="AG49" s="36" t="n">
        <f aca="false">IF(OR(H12&gt;0,MAX(COUNTIF(row9,nine),COUNTIF(col5,nine),COUNTIF(sq32,nine))=1),"",nine)</f>
        <v>9</v>
      </c>
      <c r="AH49" s="37" t="n">
        <f aca="false">IF(OR(I12&gt;0,MAX(COUNTIF(row9,nine),COUNTIF(col6,nine),COUNTIF(sq32,nine))=1),"",nine)</f>
        <v>9</v>
      </c>
      <c r="AI49" s="35" t="n">
        <f aca="false">IF(OR(J12&gt;0,MAX(COUNTIF(row9,nine),COUNTIF(col7,nine),COUNTIF(sq33,nine))=1),"",nine)</f>
        <v>9</v>
      </c>
      <c r="AJ49" s="36" t="n">
        <f aca="false">IF(OR(K12&gt;0,MAX(COUNTIF(row9,nine),COUNTIF(col8,nine),COUNTIF(sq33,nine))=1),"",nine)</f>
        <v>9</v>
      </c>
      <c r="AK49" s="37" t="n">
        <f aca="false">IF(OR(L12&gt;0,MAX(COUNTIF(row9,nine),COUNTIF(col9,nine),COUNTIF(sq33,nine))=1),"",nine)</f>
        <v>9</v>
      </c>
      <c r="AL49" s="31" t="n">
        <f aca="false">SUM(AC49:AK49)/nine</f>
        <v>9</v>
      </c>
    </row>
    <row r="50" customFormat="false" ht="12.75" hidden="false" customHeight="false" outlineLevel="0" collapsed="false">
      <c r="E50" s="31" t="n">
        <f aca="false">SUM(E41:E49)/seven</f>
        <v>9</v>
      </c>
      <c r="F50" s="31" t="n">
        <f aca="false">SUM(F41:F49)/seven</f>
        <v>9</v>
      </c>
      <c r="G50" s="31" t="n">
        <f aca="false">SUM(G41:G49)/seven</f>
        <v>9</v>
      </c>
      <c r="H50" s="31" t="n">
        <f aca="false">SUM(H41:H49)/seven</f>
        <v>9</v>
      </c>
      <c r="I50" s="31" t="n">
        <f aca="false">SUM(I41:I49)/seven</f>
        <v>9</v>
      </c>
      <c r="J50" s="31" t="n">
        <f aca="false">SUM(J41:J49)/seven</f>
        <v>9</v>
      </c>
      <c r="K50" s="31" t="n">
        <f aca="false">SUM(K41:K49)/seven</f>
        <v>9</v>
      </c>
      <c r="L50" s="31" t="n">
        <f aca="false">SUM(L41:L49)/seven</f>
        <v>9</v>
      </c>
      <c r="M50" s="31" t="n">
        <f aca="false">SUM(M41:M49)/seven</f>
        <v>9</v>
      </c>
      <c r="Q50" s="31" t="n">
        <f aca="false">SUM(Q41:Q49)/eight</f>
        <v>9</v>
      </c>
      <c r="R50" s="31" t="n">
        <f aca="false">SUM(R41:R49)/eight</f>
        <v>9</v>
      </c>
      <c r="S50" s="31" t="n">
        <f aca="false">SUM(S41:S49)/eight</f>
        <v>9</v>
      </c>
      <c r="T50" s="31" t="n">
        <f aca="false">SUM(T41:T49)/eight</f>
        <v>9</v>
      </c>
      <c r="U50" s="31" t="n">
        <f aca="false">SUM(U41:U49)/eight</f>
        <v>9</v>
      </c>
      <c r="V50" s="31" t="n">
        <f aca="false">SUM(V41:V49)/eight</f>
        <v>9</v>
      </c>
      <c r="W50" s="31" t="n">
        <f aca="false">SUM(W41:W49)/eight</f>
        <v>9</v>
      </c>
      <c r="X50" s="31" t="n">
        <f aca="false">SUM(X41:X49)/eight</f>
        <v>9</v>
      </c>
      <c r="Y50" s="31" t="n">
        <f aca="false">SUM(Y41:Y49)/eight</f>
        <v>9</v>
      </c>
      <c r="AC50" s="31" t="n">
        <f aca="false">SUM(AC41:AC49)/nine</f>
        <v>9</v>
      </c>
      <c r="AD50" s="31" t="n">
        <f aca="false">SUM(AD41:AD49)/nine</f>
        <v>9</v>
      </c>
      <c r="AE50" s="31" t="n">
        <f aca="false">SUM(AE41:AE49)/nine</f>
        <v>9</v>
      </c>
      <c r="AF50" s="31" t="n">
        <f aca="false">SUM(AF41:AF49)/nine</f>
        <v>9</v>
      </c>
      <c r="AG50" s="31" t="n">
        <f aca="false">SUM(AG41:AG49)/nine</f>
        <v>9</v>
      </c>
      <c r="AH50" s="31" t="n">
        <f aca="false">SUM(AH41:AH49)/nine</f>
        <v>9</v>
      </c>
      <c r="AI50" s="31" t="n">
        <f aca="false">SUM(AI41:AI49)/nine</f>
        <v>9</v>
      </c>
      <c r="AJ50" s="31" t="n">
        <f aca="false">SUM(AJ41:AJ49)/nine</f>
        <v>9</v>
      </c>
      <c r="AK50" s="31" t="n">
        <f aca="false">SUM(AK41:AK49)/nine</f>
        <v>9</v>
      </c>
    </row>
  </sheetData>
  <conditionalFormatting sqref="D4:L12 N11">
    <cfRule type="expression" priority="2" aboveAverage="0" equalAverage="0" bottom="0" percent="0" rank="0" text="" dxfId="0">
      <formula>#REF!=1</formula>
    </cfRule>
  </conditionalFormatting>
  <conditionalFormatting sqref="N17:N25 E26:M26 Q26:Y26 Z17:Z25 AC26:AK26 AL17:AL25 E38:M38 N29:N37 Q38:Y38 Z29:Z37 AC38:AK38 AL29:AL37 E50:M50 N41:N49 Q50:Y50 Z41:Z49 AC50:AK50 AL41:AL49">
    <cfRule type="cellIs" priority="3" operator="equal" aboveAverage="0" equalAverage="0" bottom="0" percent="0" rank="0" text="" dxfId="1">
      <formula>1</formula>
    </cfRule>
    <cfRule type="cellIs" priority="4" operator="equal" aboveAverage="0" equalAverage="0" bottom="0" percent="0" rank="0" text="" dxfId="2">
      <formula>2</formula>
    </cfRule>
  </conditionalFormatting>
  <conditionalFormatting sqref="E17:G19">
    <cfRule type="expression" priority="5" aboveAverage="0" equalAverage="0" bottom="0" percent="0" rank="0" text="" dxfId="3">
      <formula>SUM($E$17:$G$19)=1</formula>
    </cfRule>
  </conditionalFormatting>
  <conditionalFormatting sqref="H17:J19">
    <cfRule type="expression" priority="6" aboveAverage="0" equalAverage="0" bottom="0" percent="0" rank="0" text="" dxfId="4">
      <formula>SUM($H$17:$J$19)=one</formula>
    </cfRule>
  </conditionalFormatting>
  <conditionalFormatting sqref="K17:M19">
    <cfRule type="expression" priority="7" aboveAverage="0" equalAverage="0" bottom="0" percent="0" rank="0" text="" dxfId="5">
      <formula>SUM($K$17:$M$19)=one</formula>
    </cfRule>
  </conditionalFormatting>
  <conditionalFormatting sqref="E20:G22">
    <cfRule type="expression" priority="8" aboveAverage="0" equalAverage="0" bottom="0" percent="0" rank="0" text="" dxfId="6">
      <formula>SUM($E$20:$G$22)=one</formula>
    </cfRule>
  </conditionalFormatting>
  <conditionalFormatting sqref="H20:J22">
    <cfRule type="expression" priority="9" aboveAverage="0" equalAverage="0" bottom="0" percent="0" rank="0" text="" dxfId="7">
      <formula>SUM($H$20:$J$22)=one</formula>
    </cfRule>
  </conditionalFormatting>
  <conditionalFormatting sqref="K20:M22">
    <cfRule type="expression" priority="10" aboveAverage="0" equalAverage="0" bottom="0" percent="0" rank="0" text="" dxfId="8">
      <formula>SUM($K$20:$M$22)=one</formula>
    </cfRule>
  </conditionalFormatting>
  <conditionalFormatting sqref="E23:G25">
    <cfRule type="expression" priority="11" aboveAverage="0" equalAverage="0" bottom="0" percent="0" rank="0" text="" dxfId="9">
      <formula>SUM($E$23:$G$25)=one</formula>
    </cfRule>
  </conditionalFormatting>
  <conditionalFormatting sqref="H23:J25">
    <cfRule type="expression" priority="12" aboveAverage="0" equalAverage="0" bottom="0" percent="0" rank="0" text="" dxfId="10">
      <formula>SUM($H$23:$J$25)=one</formula>
    </cfRule>
  </conditionalFormatting>
  <conditionalFormatting sqref="K23:M25">
    <cfRule type="expression" priority="13" aboveAverage="0" equalAverage="0" bottom="0" percent="0" rank="0" text="" dxfId="11">
      <formula>SUM($K$23:$M$25)=one</formula>
    </cfRule>
  </conditionalFormatting>
  <conditionalFormatting sqref="Q17:S19">
    <cfRule type="expression" priority="14" aboveAverage="0" equalAverage="0" bottom="0" percent="0" rank="0" text="" dxfId="12">
      <formula>SUM($Q$17:$S$19)=two</formula>
    </cfRule>
  </conditionalFormatting>
  <conditionalFormatting sqref="T17:V19">
    <cfRule type="expression" priority="15" aboveAverage="0" equalAverage="0" bottom="0" percent="0" rank="0" text="" dxfId="13">
      <formula>SUM($T$17:$V$19)=two</formula>
    </cfRule>
  </conditionalFormatting>
  <conditionalFormatting sqref="W17:Y19">
    <cfRule type="expression" priority="16" aboveAverage="0" equalAverage="0" bottom="0" percent="0" rank="0" text="" dxfId="14">
      <formula>SUM($W$17:$Y$19)=two</formula>
    </cfRule>
  </conditionalFormatting>
  <conditionalFormatting sqref="Q20:S22">
    <cfRule type="expression" priority="17" aboveAverage="0" equalAverage="0" bottom="0" percent="0" rank="0" text="" dxfId="15">
      <formula>SUM($Q$20:$S$22)=two</formula>
    </cfRule>
  </conditionalFormatting>
  <conditionalFormatting sqref="T20:V22">
    <cfRule type="expression" priority="18" aboveAverage="0" equalAverage="0" bottom="0" percent="0" rank="0" text="" dxfId="16">
      <formula>SUM($T$20:$V$22)=two</formula>
    </cfRule>
  </conditionalFormatting>
  <conditionalFormatting sqref="W20:Y22">
    <cfRule type="expression" priority="19" aboveAverage="0" equalAverage="0" bottom="0" percent="0" rank="0" text="" dxfId="17">
      <formula>SUM($W$20:$Y$22)=two</formula>
    </cfRule>
  </conditionalFormatting>
  <conditionalFormatting sqref="Q23:S25">
    <cfRule type="expression" priority="20" aboveAverage="0" equalAverage="0" bottom="0" percent="0" rank="0" text="" dxfId="18">
      <formula>SUM($Q$23:$S$25)=two</formula>
    </cfRule>
  </conditionalFormatting>
  <conditionalFormatting sqref="T23:V25">
    <cfRule type="expression" priority="21" aboveAverage="0" equalAverage="0" bottom="0" percent="0" rank="0" text="" dxfId="19">
      <formula>SUM($T$23:$V$25)=two</formula>
    </cfRule>
  </conditionalFormatting>
  <conditionalFormatting sqref="W23:Y25">
    <cfRule type="expression" priority="22" aboveAverage="0" equalAverage="0" bottom="0" percent="0" rank="0" text="" dxfId="20">
      <formula>SUM($W$23:$Y$25)=two</formula>
    </cfRule>
  </conditionalFormatting>
  <conditionalFormatting sqref="AC17:AE19">
    <cfRule type="expression" priority="23" aboveAverage="0" equalAverage="0" bottom="0" percent="0" rank="0" text="" dxfId="21">
      <formula>SUM($AC$17:$AE$19)=three</formula>
    </cfRule>
  </conditionalFormatting>
  <conditionalFormatting sqref="AF17:AH19">
    <cfRule type="expression" priority="24" aboveAverage="0" equalAverage="0" bottom="0" percent="0" rank="0" text="" dxfId="22">
      <formula>SUM($AF$17:$AH$19)=three</formula>
    </cfRule>
  </conditionalFormatting>
  <conditionalFormatting sqref="AI17:AK19">
    <cfRule type="expression" priority="25" aboveAverage="0" equalAverage="0" bottom="0" percent="0" rank="0" text="" dxfId="23">
      <formula>SUM($AI$17:$AK$19)=three</formula>
    </cfRule>
  </conditionalFormatting>
  <conditionalFormatting sqref="AC20:AE22">
    <cfRule type="expression" priority="26" aboveAverage="0" equalAverage="0" bottom="0" percent="0" rank="0" text="" dxfId="24">
      <formula>SUM($AC$20:$AE$22)=three</formula>
    </cfRule>
  </conditionalFormatting>
  <conditionalFormatting sqref="AF20:AH22">
    <cfRule type="expression" priority="27" aboveAverage="0" equalAverage="0" bottom="0" percent="0" rank="0" text="" dxfId="25">
      <formula>SUM($AF$20:$AH$22)=three</formula>
    </cfRule>
  </conditionalFormatting>
  <conditionalFormatting sqref="AI20:AK22">
    <cfRule type="expression" priority="28" aboveAverage="0" equalAverage="0" bottom="0" percent="0" rank="0" text="" dxfId="26">
      <formula>SUM($AI$20:$AK$22)=three</formula>
    </cfRule>
  </conditionalFormatting>
  <conditionalFormatting sqref="AC23:AE25">
    <cfRule type="expression" priority="29" aboveAverage="0" equalAverage="0" bottom="0" percent="0" rank="0" text="" dxfId="27">
      <formula>SUM($AC$23:$AE$25)=three</formula>
    </cfRule>
  </conditionalFormatting>
  <conditionalFormatting sqref="AF23:AH25">
    <cfRule type="expression" priority="30" aboveAverage="0" equalAverage="0" bottom="0" percent="0" rank="0" text="" dxfId="28">
      <formula>SUM($AF$23:$AH$25)=three</formula>
    </cfRule>
  </conditionalFormatting>
  <conditionalFormatting sqref="AI23:AK25">
    <cfRule type="expression" priority="31" aboveAverage="0" equalAverage="0" bottom="0" percent="0" rank="0" text="" dxfId="29">
      <formula>SUM($AI$23:$AK$25)=three</formula>
    </cfRule>
  </conditionalFormatting>
  <conditionalFormatting sqref="E29:G31">
    <cfRule type="expression" priority="32" aboveAverage="0" equalAverage="0" bottom="0" percent="0" rank="0" text="" dxfId="30">
      <formula>SUM($E$29:$G$31)=four</formula>
    </cfRule>
  </conditionalFormatting>
  <conditionalFormatting sqref="H29:J31">
    <cfRule type="expression" priority="33" aboveAverage="0" equalAverage="0" bottom="0" percent="0" rank="0" text="" dxfId="31">
      <formula>SUM($H$29:$J$31)=four</formula>
    </cfRule>
  </conditionalFormatting>
  <conditionalFormatting sqref="K29:M31">
    <cfRule type="expression" priority="34" aboveAverage="0" equalAverage="0" bottom="0" percent="0" rank="0" text="" dxfId="32">
      <formula>SUM($K$29:$M$31)=four</formula>
    </cfRule>
  </conditionalFormatting>
  <conditionalFormatting sqref="E32:G34">
    <cfRule type="expression" priority="35" aboveAverage="0" equalAverage="0" bottom="0" percent="0" rank="0" text="" dxfId="33">
      <formula>SUM($E$32:$G$34)=four</formula>
    </cfRule>
  </conditionalFormatting>
  <conditionalFormatting sqref="H32:J34">
    <cfRule type="expression" priority="36" aboveAverage="0" equalAverage="0" bottom="0" percent="0" rank="0" text="" dxfId="34">
      <formula>SUM($H$32:$J$34)=four</formula>
    </cfRule>
  </conditionalFormatting>
  <conditionalFormatting sqref="K32:M34">
    <cfRule type="expression" priority="37" aboveAverage="0" equalAverage="0" bottom="0" percent="0" rank="0" text="" dxfId="35">
      <formula>SUM($K$32:$M$34)=four</formula>
    </cfRule>
  </conditionalFormatting>
  <conditionalFormatting sqref="E35:G37">
    <cfRule type="expression" priority="38" aboveAverage="0" equalAverage="0" bottom="0" percent="0" rank="0" text="" dxfId="36">
      <formula>SUM($E$35:$G$37)=four</formula>
    </cfRule>
  </conditionalFormatting>
  <conditionalFormatting sqref="H35:J37">
    <cfRule type="expression" priority="39" aboveAverage="0" equalAverage="0" bottom="0" percent="0" rank="0" text="" dxfId="37">
      <formula>SUM($H$35:$J$37)=four</formula>
    </cfRule>
  </conditionalFormatting>
  <conditionalFormatting sqref="K35:M37">
    <cfRule type="expression" priority="40" aboveAverage="0" equalAverage="0" bottom="0" percent="0" rank="0" text="" dxfId="38">
      <formula>SUM($K$35:$M$37)=four</formula>
    </cfRule>
  </conditionalFormatting>
  <conditionalFormatting sqref="Q29:S31">
    <cfRule type="expression" priority="41" aboveAverage="0" equalAverage="0" bottom="0" percent="0" rank="0" text="" dxfId="39">
      <formula>SUM($Q$29:$S$31)=five</formula>
    </cfRule>
  </conditionalFormatting>
  <conditionalFormatting sqref="T29:V31">
    <cfRule type="expression" priority="42" aboveAverage="0" equalAverage="0" bottom="0" percent="0" rank="0" text="" dxfId="40">
      <formula>SUM($T$29:$V$31)=five</formula>
    </cfRule>
  </conditionalFormatting>
  <conditionalFormatting sqref="W29:Y31">
    <cfRule type="expression" priority="43" aboveAverage="0" equalAverage="0" bottom="0" percent="0" rank="0" text="" dxfId="41">
      <formula>SUM($W$29:$Y$31)=five</formula>
    </cfRule>
  </conditionalFormatting>
  <conditionalFormatting sqref="Q32:S34">
    <cfRule type="expression" priority="44" aboveAverage="0" equalAverage="0" bottom="0" percent="0" rank="0" text="" dxfId="42">
      <formula>SUM($Q$32:$S$34)=five</formula>
    </cfRule>
  </conditionalFormatting>
  <conditionalFormatting sqref="T32:V34">
    <cfRule type="expression" priority="45" aboveAverage="0" equalAverage="0" bottom="0" percent="0" rank="0" text="" dxfId="43">
      <formula>SUM($T$32:$V$34)=five</formula>
    </cfRule>
  </conditionalFormatting>
  <conditionalFormatting sqref="W32:Y34">
    <cfRule type="expression" priority="46" aboveAverage="0" equalAverage="0" bottom="0" percent="0" rank="0" text="" dxfId="44">
      <formula>SUM($W$32:$Y$34)=five</formula>
    </cfRule>
  </conditionalFormatting>
  <conditionalFormatting sqref="Q35:S37">
    <cfRule type="expression" priority="47" aboveAverage="0" equalAverage="0" bottom="0" percent="0" rank="0" text="" dxfId="45">
      <formula>SUM($Q$35:$S$37)=five</formula>
    </cfRule>
  </conditionalFormatting>
  <conditionalFormatting sqref="T35:V37">
    <cfRule type="expression" priority="48" aboveAverage="0" equalAverage="0" bottom="0" percent="0" rank="0" text="" dxfId="46">
      <formula>SUM($T$35:$V$37)=five</formula>
    </cfRule>
  </conditionalFormatting>
  <conditionalFormatting sqref="W35:Y37">
    <cfRule type="expression" priority="49" aboveAverage="0" equalAverage="0" bottom="0" percent="0" rank="0" text="" dxfId="47">
      <formula>SUM($W$35:$Y$37)=five</formula>
    </cfRule>
  </conditionalFormatting>
  <conditionalFormatting sqref="AC29:AE31">
    <cfRule type="expression" priority="50" aboveAverage="0" equalAverage="0" bottom="0" percent="0" rank="0" text="" dxfId="48">
      <formula>SUM($AC$29:$AE$31)=six</formula>
    </cfRule>
  </conditionalFormatting>
  <conditionalFormatting sqref="AF29:AH31">
    <cfRule type="expression" priority="51" aboveAverage="0" equalAverage="0" bottom="0" percent="0" rank="0" text="" dxfId="49">
      <formula>SUM($AF$29:$AH$31)=six</formula>
    </cfRule>
  </conditionalFormatting>
  <conditionalFormatting sqref="AI29:AK31">
    <cfRule type="expression" priority="52" aboveAverage="0" equalAverage="0" bottom="0" percent="0" rank="0" text="" dxfId="50">
      <formula>SUM($AI$29:$AK$31)=six</formula>
    </cfRule>
  </conditionalFormatting>
  <conditionalFormatting sqref="AC32:AE34">
    <cfRule type="expression" priority="53" aboveAverage="0" equalAverage="0" bottom="0" percent="0" rank="0" text="" dxfId="51">
      <formula>SUM($AC$32:$AE$34)=six</formula>
    </cfRule>
  </conditionalFormatting>
  <conditionalFormatting sqref="AF32:AH34">
    <cfRule type="expression" priority="54" aboveAverage="0" equalAverage="0" bottom="0" percent="0" rank="0" text="" dxfId="52">
      <formula>SUM($AF$32:$AH$34)=six</formula>
    </cfRule>
  </conditionalFormatting>
  <conditionalFormatting sqref="AI32:AK34">
    <cfRule type="expression" priority="55" aboveAverage="0" equalAverage="0" bottom="0" percent="0" rank="0" text="" dxfId="53">
      <formula>SUM($AI$32:$AK$34)=six</formula>
    </cfRule>
  </conditionalFormatting>
  <conditionalFormatting sqref="AC35:AE37">
    <cfRule type="expression" priority="56" aboveAverage="0" equalAverage="0" bottom="0" percent="0" rank="0" text="" dxfId="54">
      <formula>SUM($AC$35:$AE$37)=six</formula>
    </cfRule>
  </conditionalFormatting>
  <conditionalFormatting sqref="AF35:AH37">
    <cfRule type="expression" priority="57" aboveAverage="0" equalAverage="0" bottom="0" percent="0" rank="0" text="" dxfId="55">
      <formula>SUM($AF$35:$AH$37)=six</formula>
    </cfRule>
  </conditionalFormatting>
  <conditionalFormatting sqref="AI35:AK37">
    <cfRule type="expression" priority="58" aboveAverage="0" equalAverage="0" bottom="0" percent="0" rank="0" text="" dxfId="56">
      <formula>SUM($AI$35:$AK$37)=six</formula>
    </cfRule>
  </conditionalFormatting>
  <conditionalFormatting sqref="E41:G43">
    <cfRule type="expression" priority="59" aboveAverage="0" equalAverage="0" bottom="0" percent="0" rank="0" text="" dxfId="57">
      <formula>SUM($E$41:$G$43)=seven</formula>
    </cfRule>
  </conditionalFormatting>
  <conditionalFormatting sqref="H41:J43">
    <cfRule type="expression" priority="60" aboveAverage="0" equalAverage="0" bottom="0" percent="0" rank="0" text="" dxfId="58">
      <formula>SUM($H$41:$J$43)=seven</formula>
    </cfRule>
  </conditionalFormatting>
  <conditionalFormatting sqref="K41:M43">
    <cfRule type="expression" priority="61" aboveAverage="0" equalAverage="0" bottom="0" percent="0" rank="0" text="" dxfId="59">
      <formula>SUM($K$41:$M$43)=seven</formula>
    </cfRule>
  </conditionalFormatting>
  <conditionalFormatting sqref="E44:G46">
    <cfRule type="expression" priority="62" aboveAverage="0" equalAverage="0" bottom="0" percent="0" rank="0" text="" dxfId="60">
      <formula>SUM($E$44:$G$46)=seven</formula>
    </cfRule>
  </conditionalFormatting>
  <conditionalFormatting sqref="H44:J46">
    <cfRule type="expression" priority="63" aboveAverage="0" equalAverage="0" bottom="0" percent="0" rank="0" text="" dxfId="61">
      <formula>SUM($H$44:$J$46)=seven</formula>
    </cfRule>
  </conditionalFormatting>
  <conditionalFormatting sqref="K44:M46">
    <cfRule type="expression" priority="64" aboveAverage="0" equalAverage="0" bottom="0" percent="0" rank="0" text="" dxfId="62">
      <formula>SUM($K$44:$M$46)=seven</formula>
    </cfRule>
  </conditionalFormatting>
  <conditionalFormatting sqref="E47:G49">
    <cfRule type="expression" priority="65" aboveAverage="0" equalAverage="0" bottom="0" percent="0" rank="0" text="" dxfId="63">
      <formula>SUM($E$47:$G$49)=seven</formula>
    </cfRule>
  </conditionalFormatting>
  <conditionalFormatting sqref="H47:J49">
    <cfRule type="expression" priority="66" aboveAverage="0" equalAverage="0" bottom="0" percent="0" rank="0" text="" dxfId="64">
      <formula>SUM($H$47:$J$49)=seven</formula>
    </cfRule>
  </conditionalFormatting>
  <conditionalFormatting sqref="K47:M49">
    <cfRule type="expression" priority="67" aboveAverage="0" equalAverage="0" bottom="0" percent="0" rank="0" text="" dxfId="65">
      <formula>SUM($K$47:$M$49)=seven</formula>
    </cfRule>
  </conditionalFormatting>
  <conditionalFormatting sqref="Q41:S43">
    <cfRule type="expression" priority="68" aboveAverage="0" equalAverage="0" bottom="0" percent="0" rank="0" text="" dxfId="66">
      <formula>SUM($Q$41:$S$43)=eight</formula>
    </cfRule>
  </conditionalFormatting>
  <conditionalFormatting sqref="T41:V43">
    <cfRule type="expression" priority="69" aboveAverage="0" equalAverage="0" bottom="0" percent="0" rank="0" text="" dxfId="67">
      <formula>SUM($T$41:$V$43)=eight</formula>
    </cfRule>
  </conditionalFormatting>
  <conditionalFormatting sqref="W41:Y43">
    <cfRule type="expression" priority="70" aboveAverage="0" equalAverage="0" bottom="0" percent="0" rank="0" text="" dxfId="68">
      <formula>SUM($W$41:$Y$43)=eight</formula>
    </cfRule>
  </conditionalFormatting>
  <conditionalFormatting sqref="Q44:S46">
    <cfRule type="expression" priority="71" aboveAverage="0" equalAverage="0" bottom="0" percent="0" rank="0" text="" dxfId="69">
      <formula>SUM($Q$44:$S$46)=eight</formula>
    </cfRule>
  </conditionalFormatting>
  <conditionalFormatting sqref="T44:V46">
    <cfRule type="expression" priority="72" aboveAverage="0" equalAverage="0" bottom="0" percent="0" rank="0" text="" dxfId="70">
      <formula>SUM($T$44:$V$46)=eight</formula>
    </cfRule>
  </conditionalFormatting>
  <conditionalFormatting sqref="W44:Y46">
    <cfRule type="expression" priority="73" aboveAverage="0" equalAverage="0" bottom="0" percent="0" rank="0" text="" dxfId="71">
      <formula>SUM($W$44:$Y$46)=eight</formula>
    </cfRule>
  </conditionalFormatting>
  <conditionalFormatting sqref="Q47:S49">
    <cfRule type="expression" priority="74" aboveAverage="0" equalAverage="0" bottom="0" percent="0" rank="0" text="" dxfId="72">
      <formula>SUM($Q$47:$S$49)=eight</formula>
    </cfRule>
  </conditionalFormatting>
  <conditionalFormatting sqref="T47:V49">
    <cfRule type="expression" priority="75" aboveAverage="0" equalAverage="0" bottom="0" percent="0" rank="0" text="" dxfId="73">
      <formula>SUM($T$47:$V$49)=eight</formula>
    </cfRule>
  </conditionalFormatting>
  <conditionalFormatting sqref="W47:Y49">
    <cfRule type="expression" priority="76" aboveAverage="0" equalAverage="0" bottom="0" percent="0" rank="0" text="" dxfId="74">
      <formula>SUM($W$47:$Y$49)=eight</formula>
    </cfRule>
  </conditionalFormatting>
  <conditionalFormatting sqref="AC41:AE43">
    <cfRule type="expression" priority="77" aboveAverage="0" equalAverage="0" bottom="0" percent="0" rank="0" text="" dxfId="75">
      <formula>SUM($AC$41:$AE$43)=nine</formula>
    </cfRule>
  </conditionalFormatting>
  <conditionalFormatting sqref="AF41:AH43">
    <cfRule type="expression" priority="78" aboveAverage="0" equalAverage="0" bottom="0" percent="0" rank="0" text="" dxfId="76">
      <formula>SUM($AF$41:$AH$43)=nine</formula>
    </cfRule>
  </conditionalFormatting>
  <conditionalFormatting sqref="AI41:AK43">
    <cfRule type="expression" priority="79" aboveAverage="0" equalAverage="0" bottom="0" percent="0" rank="0" text="" dxfId="77">
      <formula>SUM($AI$41:$AK$43)=nine</formula>
    </cfRule>
  </conditionalFormatting>
  <conditionalFormatting sqref="AC44:AE46">
    <cfRule type="expression" priority="80" aboveAverage="0" equalAverage="0" bottom="0" percent="0" rank="0" text="" dxfId="78">
      <formula>SUM($AC$44:$AE$46)=nine</formula>
    </cfRule>
  </conditionalFormatting>
  <conditionalFormatting sqref="AF44:AH46">
    <cfRule type="expression" priority="81" aboveAverage="0" equalAverage="0" bottom="0" percent="0" rank="0" text="" dxfId="79">
      <formula>SUM($AF$44:$AH$46)=nine</formula>
    </cfRule>
  </conditionalFormatting>
  <conditionalFormatting sqref="AI44:AK46">
    <cfRule type="expression" priority="82" aboveAverage="0" equalAverage="0" bottom="0" percent="0" rank="0" text="" dxfId="80">
      <formula>SUM($AI$44:$AK$46)=nine</formula>
    </cfRule>
  </conditionalFormatting>
  <conditionalFormatting sqref="AC47:AE49">
    <cfRule type="expression" priority="83" aboveAverage="0" equalAverage="0" bottom="0" percent="0" rank="0" text="" dxfId="81">
      <formula>SUM($AC$47:$AE$49)=nine</formula>
    </cfRule>
  </conditionalFormatting>
  <conditionalFormatting sqref="AF47:AH49">
    <cfRule type="expression" priority="84" aboveAverage="0" equalAverage="0" bottom="0" percent="0" rank="0" text="" dxfId="82">
      <formula>SUM($AF$47:$AH$49)=nine</formula>
    </cfRule>
  </conditionalFormatting>
  <conditionalFormatting sqref="AI47:AK49">
    <cfRule type="expression" priority="85" aboveAverage="0" equalAverage="0" bottom="0" percent="0" rank="0" text="" dxfId="83">
      <formula>SUM($AI$47:$AK$49)=nine</formula>
    </cfRule>
  </conditionalFormatting>
  <conditionalFormatting sqref="Q4:Y12">
    <cfRule type="cellIs" priority="86" operator="lessThan" aboveAverage="0" equalAverage="0" bottom="0" percent="0" rank="0" text="" dxfId="84">
      <formula>0</formula>
    </cfRule>
    <cfRule type="cellIs" priority="87" operator="between" aboveAverage="0" equalAverage="0" bottom="0" percent="0" rank="0" text="" dxfId="85">
      <formula>1</formula>
      <formula>9</formula>
    </cfRule>
    <cfRule type="cellIs" priority="88" operator="between" aboveAverage="0" equalAverage="0" bottom="0" percent="0" rank="0" text="" dxfId="86">
      <formula>11</formula>
      <formula>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5" activeCellId="0" sqref="Z15"/>
    </sheetView>
  </sheetViews>
  <sheetFormatPr defaultColWidth="3.41796875" defaultRowHeight="12.75" zeroHeight="false" outlineLevelRow="0" outlineLevelCol="0"/>
  <cols>
    <col collapsed="false" customWidth="true" hidden="false" outlineLevel="0" max="5" min="5" style="0" width="3.28"/>
    <col collapsed="false" customWidth="true" hidden="false" outlineLevel="0" max="32" min="6" style="0" width="4.14"/>
  </cols>
  <sheetData>
    <row r="3" customFormat="false" ht="12.75" hidden="false" customHeight="false" outlineLevel="0" collapsed="false">
      <c r="E3" s="38"/>
      <c r="F3" s="38" t="s">
        <v>3</v>
      </c>
      <c r="G3" s="38" t="s">
        <v>4</v>
      </c>
      <c r="H3" s="38" t="s">
        <v>5</v>
      </c>
      <c r="I3" s="38" t="s">
        <v>6</v>
      </c>
      <c r="J3" s="38" t="s">
        <v>7</v>
      </c>
      <c r="K3" s="38" t="s">
        <v>8</v>
      </c>
      <c r="L3" s="38" t="s">
        <v>9</v>
      </c>
      <c r="M3" s="38" t="s">
        <v>10</v>
      </c>
      <c r="N3" s="38" t="s">
        <v>11</v>
      </c>
      <c r="O3" s="38" t="s">
        <v>12</v>
      </c>
      <c r="P3" s="38" t="s">
        <v>13</v>
      </c>
      <c r="Q3" s="38" t="s">
        <v>14</v>
      </c>
      <c r="R3" s="38" t="s">
        <v>15</v>
      </c>
      <c r="S3" s="38" t="s">
        <v>16</v>
      </c>
      <c r="T3" s="38" t="s">
        <v>17</v>
      </c>
      <c r="U3" s="38" t="s">
        <v>18</v>
      </c>
      <c r="V3" s="38" t="s">
        <v>19</v>
      </c>
      <c r="W3" s="38" t="s">
        <v>20</v>
      </c>
      <c r="X3" s="38" t="s">
        <v>21</v>
      </c>
      <c r="Y3" s="38" t="s">
        <v>22</v>
      </c>
      <c r="Z3" s="38" t="s">
        <v>23</v>
      </c>
      <c r="AA3" s="38" t="s">
        <v>24</v>
      </c>
      <c r="AB3" s="38" t="s">
        <v>25</v>
      </c>
      <c r="AC3" s="38" t="s">
        <v>26</v>
      </c>
      <c r="AD3" s="38" t="s">
        <v>27</v>
      </c>
      <c r="AE3" s="38" t="s">
        <v>28</v>
      </c>
      <c r="AF3" s="38" t="s">
        <v>29</v>
      </c>
    </row>
    <row r="4" customFormat="false" ht="12.75" hidden="false" customHeight="false" outlineLevel="0" collapsed="false">
      <c r="E4" s="38" t="n">
        <v>1</v>
      </c>
      <c r="F4" s="39" t="n">
        <f aca="false">COUNTIF(row1,numbers)</f>
        <v>0</v>
      </c>
      <c r="G4" s="39" t="n">
        <f aca="false">COUNTIF(row2,numbers)</f>
        <v>0</v>
      </c>
      <c r="H4" s="39" t="n">
        <f aca="false">COUNTIF(row3,numbers)</f>
        <v>0</v>
      </c>
      <c r="I4" s="39" t="n">
        <f aca="false">COUNTIF(row4,numbers)</f>
        <v>0</v>
      </c>
      <c r="J4" s="39" t="n">
        <f aca="false">COUNTIF(row5,numbers)</f>
        <v>0</v>
      </c>
      <c r="K4" s="39" t="n">
        <f aca="false">COUNTIF(row6,numbers)</f>
        <v>0</v>
      </c>
      <c r="L4" s="39" t="n">
        <f aca="false">COUNTIF(row7,numbers)</f>
        <v>0</v>
      </c>
      <c r="M4" s="39" t="n">
        <f aca="false">COUNTIF(row8,numbers)</f>
        <v>0</v>
      </c>
      <c r="N4" s="39" t="n">
        <f aca="false">COUNTIF(row9,numbers)</f>
        <v>0</v>
      </c>
      <c r="O4" s="39" t="n">
        <f aca="false">COUNTIF(col1,numbers)</f>
        <v>0</v>
      </c>
      <c r="P4" s="39" t="n">
        <f aca="false">COUNTIF(col2,numbers)</f>
        <v>0</v>
      </c>
      <c r="Q4" s="39" t="n">
        <f aca="false">COUNTIF(col3,numbers)</f>
        <v>0</v>
      </c>
      <c r="R4" s="39" t="n">
        <f aca="false">COUNTIF(col4,numbers)</f>
        <v>0</v>
      </c>
      <c r="S4" s="39" t="n">
        <f aca="false">COUNTIF(col5,numbers)</f>
        <v>0</v>
      </c>
      <c r="T4" s="39" t="n">
        <f aca="false">COUNTIF(col6,numbers)</f>
        <v>0</v>
      </c>
      <c r="U4" s="39" t="n">
        <f aca="false">COUNTIF(col7,numbers)</f>
        <v>0</v>
      </c>
      <c r="V4" s="39" t="n">
        <f aca="false">COUNTIF(col8,numbers)</f>
        <v>0</v>
      </c>
      <c r="W4" s="39" t="n">
        <f aca="false">COUNTIF(col9,numbers)</f>
        <v>0</v>
      </c>
      <c r="X4" s="39" t="n">
        <f aca="false">COUNTIF(sq11,numbers)</f>
        <v>0</v>
      </c>
      <c r="Y4" s="39" t="n">
        <f aca="false">COUNTIF(sq12,numbers)</f>
        <v>0</v>
      </c>
      <c r="Z4" s="39" t="n">
        <f aca="false">COUNTIF(sq13,numbers)</f>
        <v>0</v>
      </c>
      <c r="AA4" s="39" t="n">
        <f aca="false">COUNTIF(sq21,numbers)</f>
        <v>0</v>
      </c>
      <c r="AB4" s="39" t="n">
        <f aca="false">COUNTIF(sq22,numbers)</f>
        <v>0</v>
      </c>
      <c r="AC4" s="39" t="n">
        <f aca="false">COUNTIF(sq23,numbers)</f>
        <v>0</v>
      </c>
      <c r="AD4" s="39" t="n">
        <f aca="false">COUNTIF(sq31,numbers)</f>
        <v>0</v>
      </c>
      <c r="AE4" s="39" t="n">
        <f aca="false">COUNTIF(sq32,numbers)</f>
        <v>0</v>
      </c>
      <c r="AF4" s="39" t="n">
        <f aca="false">COUNTIF(sq33,numbers)</f>
        <v>0</v>
      </c>
    </row>
    <row r="5" customFormat="false" ht="12.75" hidden="false" customHeight="false" outlineLevel="0" collapsed="false">
      <c r="E5" s="38" t="n">
        <v>2</v>
      </c>
      <c r="F5" s="39" t="n">
        <f aca="false">COUNTIF(row1,numbers)</f>
        <v>0</v>
      </c>
      <c r="G5" s="39" t="n">
        <f aca="false">COUNTIF(row2,numbers)</f>
        <v>0</v>
      </c>
      <c r="H5" s="39" t="n">
        <f aca="false">COUNTIF(row3,numbers)</f>
        <v>0</v>
      </c>
      <c r="I5" s="39" t="n">
        <f aca="false">COUNTIF(row4,numbers)</f>
        <v>0</v>
      </c>
      <c r="J5" s="39" t="n">
        <f aca="false">COUNTIF(row5,numbers)</f>
        <v>0</v>
      </c>
      <c r="K5" s="39" t="n">
        <f aca="false">COUNTIF(row6,numbers)</f>
        <v>0</v>
      </c>
      <c r="L5" s="39" t="n">
        <f aca="false">COUNTIF(row7,numbers)</f>
        <v>0</v>
      </c>
      <c r="M5" s="39" t="n">
        <f aca="false">COUNTIF(row8,numbers)</f>
        <v>0</v>
      </c>
      <c r="N5" s="39" t="n">
        <f aca="false">COUNTIF(row9,numbers)</f>
        <v>0</v>
      </c>
      <c r="O5" s="39" t="n">
        <f aca="false">COUNTIF(col1,numbers)</f>
        <v>0</v>
      </c>
      <c r="P5" s="39" t="n">
        <f aca="false">COUNTIF(col2,numbers)</f>
        <v>0</v>
      </c>
      <c r="Q5" s="39" t="n">
        <f aca="false">COUNTIF(col3,numbers)</f>
        <v>0</v>
      </c>
      <c r="R5" s="39" t="n">
        <f aca="false">COUNTIF(col4,numbers)</f>
        <v>0</v>
      </c>
      <c r="S5" s="39" t="n">
        <f aca="false">COUNTIF(col5,numbers)</f>
        <v>0</v>
      </c>
      <c r="T5" s="39" t="n">
        <f aca="false">COUNTIF(col6,numbers)</f>
        <v>0</v>
      </c>
      <c r="U5" s="39" t="n">
        <f aca="false">COUNTIF(col7,numbers)</f>
        <v>0</v>
      </c>
      <c r="V5" s="39" t="n">
        <f aca="false">COUNTIF(col8,numbers)</f>
        <v>0</v>
      </c>
      <c r="W5" s="39" t="n">
        <f aca="false">COUNTIF(col9,numbers)</f>
        <v>0</v>
      </c>
      <c r="X5" s="39" t="n">
        <f aca="false">COUNTIF(sq11,numbers)</f>
        <v>0</v>
      </c>
      <c r="Y5" s="39" t="n">
        <f aca="false">COUNTIF(sq12,numbers)</f>
        <v>0</v>
      </c>
      <c r="Z5" s="39" t="n">
        <f aca="false">COUNTIF(sq13,numbers)</f>
        <v>0</v>
      </c>
      <c r="AA5" s="39" t="n">
        <f aca="false">COUNTIF(sq21,numbers)</f>
        <v>0</v>
      </c>
      <c r="AB5" s="39" t="n">
        <f aca="false">COUNTIF(sq22,numbers)</f>
        <v>0</v>
      </c>
      <c r="AC5" s="39" t="n">
        <f aca="false">COUNTIF(sq23,numbers)</f>
        <v>0</v>
      </c>
      <c r="AD5" s="39" t="n">
        <f aca="false">COUNTIF(sq31,numbers)</f>
        <v>0</v>
      </c>
      <c r="AE5" s="39" t="n">
        <f aca="false">COUNTIF(sq32,numbers)</f>
        <v>0</v>
      </c>
      <c r="AF5" s="39" t="n">
        <f aca="false">COUNTIF(sq33,numbers)</f>
        <v>0</v>
      </c>
    </row>
    <row r="6" customFormat="false" ht="12.75" hidden="false" customHeight="false" outlineLevel="0" collapsed="false">
      <c r="E6" s="38" t="n">
        <v>3</v>
      </c>
      <c r="F6" s="39" t="n">
        <f aca="false">COUNTIF(row1,numbers)</f>
        <v>0</v>
      </c>
      <c r="G6" s="39" t="n">
        <f aca="false">COUNTIF(row2,numbers)</f>
        <v>0</v>
      </c>
      <c r="H6" s="39" t="n">
        <f aca="false">COUNTIF(row3,numbers)</f>
        <v>0</v>
      </c>
      <c r="I6" s="39" t="n">
        <f aca="false">COUNTIF(row4,numbers)</f>
        <v>0</v>
      </c>
      <c r="J6" s="39" t="n">
        <f aca="false">COUNTIF(row5,numbers)</f>
        <v>0</v>
      </c>
      <c r="K6" s="39" t="n">
        <f aca="false">COUNTIF(row6,numbers)</f>
        <v>0</v>
      </c>
      <c r="L6" s="39" t="n">
        <f aca="false">COUNTIF(row7,numbers)</f>
        <v>0</v>
      </c>
      <c r="M6" s="39" t="n">
        <f aca="false">COUNTIF(row8,numbers)</f>
        <v>0</v>
      </c>
      <c r="N6" s="39" t="n">
        <f aca="false">COUNTIF(row9,numbers)</f>
        <v>0</v>
      </c>
      <c r="O6" s="39" t="n">
        <f aca="false">COUNTIF(col1,numbers)</f>
        <v>0</v>
      </c>
      <c r="P6" s="39" t="n">
        <f aca="false">COUNTIF(col2,numbers)</f>
        <v>0</v>
      </c>
      <c r="Q6" s="39" t="n">
        <f aca="false">COUNTIF(col3,numbers)</f>
        <v>0</v>
      </c>
      <c r="R6" s="39" t="n">
        <f aca="false">COUNTIF(col4,numbers)</f>
        <v>0</v>
      </c>
      <c r="S6" s="39" t="n">
        <f aca="false">COUNTIF(col5,numbers)</f>
        <v>0</v>
      </c>
      <c r="T6" s="39" t="n">
        <f aca="false">COUNTIF(col6,numbers)</f>
        <v>0</v>
      </c>
      <c r="U6" s="39" t="n">
        <f aca="false">COUNTIF(col7,numbers)</f>
        <v>0</v>
      </c>
      <c r="V6" s="39" t="n">
        <f aca="false">COUNTIF(col8,numbers)</f>
        <v>0</v>
      </c>
      <c r="W6" s="39" t="n">
        <f aca="false">COUNTIF(col9,numbers)</f>
        <v>0</v>
      </c>
      <c r="X6" s="39" t="n">
        <f aca="false">COUNTIF(sq11,numbers)</f>
        <v>0</v>
      </c>
      <c r="Y6" s="39" t="n">
        <f aca="false">COUNTIF(sq12,numbers)</f>
        <v>0</v>
      </c>
      <c r="Z6" s="39" t="n">
        <f aca="false">COUNTIF(sq13,numbers)</f>
        <v>0</v>
      </c>
      <c r="AA6" s="39" t="n">
        <f aca="false">COUNTIF(sq21,numbers)</f>
        <v>0</v>
      </c>
      <c r="AB6" s="39" t="n">
        <f aca="false">COUNTIF(sq22,numbers)</f>
        <v>0</v>
      </c>
      <c r="AC6" s="39" t="n">
        <f aca="false">COUNTIF(sq23,numbers)</f>
        <v>0</v>
      </c>
      <c r="AD6" s="39" t="n">
        <f aca="false">COUNTIF(sq31,numbers)</f>
        <v>0</v>
      </c>
      <c r="AE6" s="39" t="n">
        <f aca="false">COUNTIF(sq32,numbers)</f>
        <v>0</v>
      </c>
      <c r="AF6" s="39" t="n">
        <f aca="false">COUNTIF(sq33,numbers)</f>
        <v>0</v>
      </c>
    </row>
    <row r="7" customFormat="false" ht="12.75" hidden="false" customHeight="false" outlineLevel="0" collapsed="false">
      <c r="E7" s="38" t="n">
        <v>4</v>
      </c>
      <c r="F7" s="39" t="n">
        <f aca="false">COUNTIF(row1,numbers)</f>
        <v>0</v>
      </c>
      <c r="G7" s="39" t="n">
        <f aca="false">COUNTIF(row2,numbers)</f>
        <v>0</v>
      </c>
      <c r="H7" s="39" t="n">
        <f aca="false">COUNTIF(row3,numbers)</f>
        <v>0</v>
      </c>
      <c r="I7" s="39" t="n">
        <f aca="false">COUNTIF(row4,numbers)</f>
        <v>0</v>
      </c>
      <c r="J7" s="39" t="n">
        <f aca="false">COUNTIF(row5,numbers)</f>
        <v>0</v>
      </c>
      <c r="K7" s="39" t="n">
        <f aca="false">COUNTIF(row6,numbers)</f>
        <v>0</v>
      </c>
      <c r="L7" s="39" t="n">
        <f aca="false">COUNTIF(row7,numbers)</f>
        <v>0</v>
      </c>
      <c r="M7" s="39" t="n">
        <f aca="false">COUNTIF(row8,numbers)</f>
        <v>0</v>
      </c>
      <c r="N7" s="39" t="n">
        <f aca="false">COUNTIF(row9,numbers)</f>
        <v>0</v>
      </c>
      <c r="O7" s="39" t="n">
        <f aca="false">COUNTIF(col1,numbers)</f>
        <v>0</v>
      </c>
      <c r="P7" s="39" t="n">
        <f aca="false">COUNTIF(col2,numbers)</f>
        <v>0</v>
      </c>
      <c r="Q7" s="39" t="n">
        <f aca="false">COUNTIF(col3,numbers)</f>
        <v>0</v>
      </c>
      <c r="R7" s="39" t="n">
        <f aca="false">COUNTIF(col4,numbers)</f>
        <v>0</v>
      </c>
      <c r="S7" s="39" t="n">
        <f aca="false">COUNTIF(col5,numbers)</f>
        <v>0</v>
      </c>
      <c r="T7" s="39" t="n">
        <f aca="false">COUNTIF(col6,numbers)</f>
        <v>0</v>
      </c>
      <c r="U7" s="39" t="n">
        <f aca="false">COUNTIF(col7,numbers)</f>
        <v>0</v>
      </c>
      <c r="V7" s="39" t="n">
        <f aca="false">COUNTIF(col8,numbers)</f>
        <v>0</v>
      </c>
      <c r="W7" s="39" t="n">
        <f aca="false">COUNTIF(col9,numbers)</f>
        <v>0</v>
      </c>
      <c r="X7" s="39" t="n">
        <f aca="false">COUNTIF(sq11,numbers)</f>
        <v>0</v>
      </c>
      <c r="Y7" s="39" t="n">
        <f aca="false">COUNTIF(sq12,numbers)</f>
        <v>0</v>
      </c>
      <c r="Z7" s="39" t="n">
        <f aca="false">COUNTIF(sq13,numbers)</f>
        <v>0</v>
      </c>
      <c r="AA7" s="39" t="n">
        <f aca="false">COUNTIF(sq21,numbers)</f>
        <v>0</v>
      </c>
      <c r="AB7" s="39" t="n">
        <f aca="false">COUNTIF(sq22,numbers)</f>
        <v>0</v>
      </c>
      <c r="AC7" s="39" t="n">
        <f aca="false">COUNTIF(sq23,numbers)</f>
        <v>0</v>
      </c>
      <c r="AD7" s="39" t="n">
        <f aca="false">COUNTIF(sq31,numbers)</f>
        <v>0</v>
      </c>
      <c r="AE7" s="39" t="n">
        <f aca="false">COUNTIF(sq32,numbers)</f>
        <v>0</v>
      </c>
      <c r="AF7" s="39" t="n">
        <f aca="false">COUNTIF(sq33,numbers)</f>
        <v>0</v>
      </c>
    </row>
    <row r="8" customFormat="false" ht="12.75" hidden="false" customHeight="false" outlineLevel="0" collapsed="false">
      <c r="E8" s="38" t="n">
        <v>5</v>
      </c>
      <c r="F8" s="39" t="n">
        <f aca="false">COUNTIF(row1,numbers)</f>
        <v>0</v>
      </c>
      <c r="G8" s="39" t="n">
        <f aca="false">COUNTIF(row2,numbers)</f>
        <v>0</v>
      </c>
      <c r="H8" s="39" t="n">
        <f aca="false">COUNTIF(row3,numbers)</f>
        <v>0</v>
      </c>
      <c r="I8" s="39" t="n">
        <f aca="false">COUNTIF(row4,numbers)</f>
        <v>0</v>
      </c>
      <c r="J8" s="39" t="n">
        <f aca="false">COUNTIF(row5,numbers)</f>
        <v>0</v>
      </c>
      <c r="K8" s="39" t="n">
        <f aca="false">COUNTIF(row6,numbers)</f>
        <v>0</v>
      </c>
      <c r="L8" s="39" t="n">
        <f aca="false">COUNTIF(row7,numbers)</f>
        <v>0</v>
      </c>
      <c r="M8" s="39" t="n">
        <f aca="false">COUNTIF(row8,numbers)</f>
        <v>0</v>
      </c>
      <c r="N8" s="39" t="n">
        <f aca="false">COUNTIF(row9,numbers)</f>
        <v>0</v>
      </c>
      <c r="O8" s="39" t="n">
        <f aca="false">COUNTIF(col1,numbers)</f>
        <v>0</v>
      </c>
      <c r="P8" s="39" t="n">
        <f aca="false">COUNTIF(col2,numbers)</f>
        <v>0</v>
      </c>
      <c r="Q8" s="39" t="n">
        <f aca="false">COUNTIF(col3,numbers)</f>
        <v>0</v>
      </c>
      <c r="R8" s="39" t="n">
        <f aca="false">COUNTIF(col4,numbers)</f>
        <v>0</v>
      </c>
      <c r="S8" s="39" t="n">
        <f aca="false">COUNTIF(col5,numbers)</f>
        <v>0</v>
      </c>
      <c r="T8" s="39" t="n">
        <f aca="false">COUNTIF(col6,numbers)</f>
        <v>0</v>
      </c>
      <c r="U8" s="39" t="n">
        <f aca="false">COUNTIF(col7,numbers)</f>
        <v>0</v>
      </c>
      <c r="V8" s="39" t="n">
        <f aca="false">COUNTIF(col8,numbers)</f>
        <v>0</v>
      </c>
      <c r="W8" s="39" t="n">
        <f aca="false">COUNTIF(col9,numbers)</f>
        <v>0</v>
      </c>
      <c r="X8" s="39" t="n">
        <f aca="false">COUNTIF(sq11,numbers)</f>
        <v>0</v>
      </c>
      <c r="Y8" s="39" t="n">
        <f aca="false">COUNTIF(sq12,numbers)</f>
        <v>0</v>
      </c>
      <c r="Z8" s="39" t="n">
        <f aca="false">COUNTIF(sq13,numbers)</f>
        <v>0</v>
      </c>
      <c r="AA8" s="39" t="n">
        <f aca="false">COUNTIF(sq21,numbers)</f>
        <v>0</v>
      </c>
      <c r="AB8" s="39" t="n">
        <f aca="false">COUNTIF(sq22,numbers)</f>
        <v>0</v>
      </c>
      <c r="AC8" s="39" t="n">
        <f aca="false">COUNTIF(sq23,numbers)</f>
        <v>0</v>
      </c>
      <c r="AD8" s="39" t="n">
        <f aca="false">COUNTIF(sq31,numbers)</f>
        <v>0</v>
      </c>
      <c r="AE8" s="39" t="n">
        <f aca="false">COUNTIF(sq32,numbers)</f>
        <v>0</v>
      </c>
      <c r="AF8" s="39" t="n">
        <f aca="false">COUNTIF(sq33,numbers)</f>
        <v>0</v>
      </c>
    </row>
    <row r="9" customFormat="false" ht="12.75" hidden="false" customHeight="false" outlineLevel="0" collapsed="false">
      <c r="E9" s="38" t="n">
        <v>6</v>
      </c>
      <c r="F9" s="39" t="n">
        <f aca="false">COUNTIF(row1,numbers)</f>
        <v>0</v>
      </c>
      <c r="G9" s="39" t="n">
        <f aca="false">COUNTIF(row2,numbers)</f>
        <v>0</v>
      </c>
      <c r="H9" s="39" t="n">
        <f aca="false">COUNTIF(row3,numbers)</f>
        <v>0</v>
      </c>
      <c r="I9" s="39" t="n">
        <f aca="false">COUNTIF(row4,numbers)</f>
        <v>0</v>
      </c>
      <c r="J9" s="39" t="n">
        <f aca="false">COUNTIF(row5,numbers)</f>
        <v>0</v>
      </c>
      <c r="K9" s="39" t="n">
        <f aca="false">COUNTIF(row6,numbers)</f>
        <v>0</v>
      </c>
      <c r="L9" s="39" t="n">
        <f aca="false">COUNTIF(row7,numbers)</f>
        <v>0</v>
      </c>
      <c r="M9" s="39" t="n">
        <f aca="false">COUNTIF(row8,numbers)</f>
        <v>0</v>
      </c>
      <c r="N9" s="39" t="n">
        <f aca="false">COUNTIF(row9,numbers)</f>
        <v>0</v>
      </c>
      <c r="O9" s="39" t="n">
        <f aca="false">COUNTIF(col1,numbers)</f>
        <v>0</v>
      </c>
      <c r="P9" s="39" t="n">
        <f aca="false">COUNTIF(col2,numbers)</f>
        <v>0</v>
      </c>
      <c r="Q9" s="39" t="n">
        <f aca="false">COUNTIF(col3,numbers)</f>
        <v>0</v>
      </c>
      <c r="R9" s="39" t="n">
        <f aca="false">COUNTIF(col4,numbers)</f>
        <v>0</v>
      </c>
      <c r="S9" s="39" t="n">
        <f aca="false">COUNTIF(col5,numbers)</f>
        <v>0</v>
      </c>
      <c r="T9" s="39" t="n">
        <f aca="false">COUNTIF(col6,numbers)</f>
        <v>0</v>
      </c>
      <c r="U9" s="39" t="n">
        <f aca="false">COUNTIF(col7,numbers)</f>
        <v>0</v>
      </c>
      <c r="V9" s="39" t="n">
        <f aca="false">COUNTIF(col8,numbers)</f>
        <v>0</v>
      </c>
      <c r="W9" s="39" t="n">
        <f aca="false">COUNTIF(col9,numbers)</f>
        <v>0</v>
      </c>
      <c r="X9" s="39" t="n">
        <f aca="false">COUNTIF(sq11,numbers)</f>
        <v>0</v>
      </c>
      <c r="Y9" s="39" t="n">
        <f aca="false">COUNTIF(sq12,numbers)</f>
        <v>0</v>
      </c>
      <c r="Z9" s="39" t="n">
        <f aca="false">COUNTIF(sq13,numbers)</f>
        <v>0</v>
      </c>
      <c r="AA9" s="39" t="n">
        <f aca="false">COUNTIF(sq21,numbers)</f>
        <v>0</v>
      </c>
      <c r="AB9" s="39" t="n">
        <f aca="false">COUNTIF(sq22,numbers)</f>
        <v>0</v>
      </c>
      <c r="AC9" s="39" t="n">
        <f aca="false">COUNTIF(sq23,numbers)</f>
        <v>0</v>
      </c>
      <c r="AD9" s="39" t="n">
        <f aca="false">COUNTIF(sq31,numbers)</f>
        <v>0</v>
      </c>
      <c r="AE9" s="39" t="n">
        <f aca="false">COUNTIF(sq32,numbers)</f>
        <v>0</v>
      </c>
      <c r="AF9" s="39" t="n">
        <f aca="false">COUNTIF(sq33,numbers)</f>
        <v>0</v>
      </c>
    </row>
    <row r="10" customFormat="false" ht="12.75" hidden="false" customHeight="false" outlineLevel="0" collapsed="false">
      <c r="E10" s="38" t="n">
        <v>7</v>
      </c>
      <c r="F10" s="39" t="n">
        <f aca="false">COUNTIF(row1,numbers)</f>
        <v>0</v>
      </c>
      <c r="G10" s="39" t="n">
        <f aca="false">COUNTIF(row2,numbers)</f>
        <v>0</v>
      </c>
      <c r="H10" s="39" t="n">
        <f aca="false">COUNTIF(row3,numbers)</f>
        <v>0</v>
      </c>
      <c r="I10" s="39" t="n">
        <f aca="false">COUNTIF(row4,numbers)</f>
        <v>0</v>
      </c>
      <c r="J10" s="39" t="n">
        <f aca="false">COUNTIF(row5,numbers)</f>
        <v>0</v>
      </c>
      <c r="K10" s="39" t="n">
        <f aca="false">COUNTIF(row6,numbers)</f>
        <v>0</v>
      </c>
      <c r="L10" s="39" t="n">
        <f aca="false">COUNTIF(row7,numbers)</f>
        <v>0</v>
      </c>
      <c r="M10" s="39" t="n">
        <f aca="false">COUNTIF(row8,numbers)</f>
        <v>0</v>
      </c>
      <c r="N10" s="39" t="n">
        <f aca="false">COUNTIF(row9,numbers)</f>
        <v>0</v>
      </c>
      <c r="O10" s="39" t="n">
        <f aca="false">COUNTIF(col1,numbers)</f>
        <v>0</v>
      </c>
      <c r="P10" s="39" t="n">
        <f aca="false">COUNTIF(col2,numbers)</f>
        <v>0</v>
      </c>
      <c r="Q10" s="39" t="n">
        <f aca="false">COUNTIF(col3,numbers)</f>
        <v>0</v>
      </c>
      <c r="R10" s="39" t="n">
        <f aca="false">COUNTIF(col4,numbers)</f>
        <v>0</v>
      </c>
      <c r="S10" s="39" t="n">
        <f aca="false">COUNTIF(col5,numbers)</f>
        <v>0</v>
      </c>
      <c r="T10" s="39" t="n">
        <f aca="false">COUNTIF(col6,numbers)</f>
        <v>0</v>
      </c>
      <c r="U10" s="39" t="n">
        <f aca="false">COUNTIF(col7,numbers)</f>
        <v>0</v>
      </c>
      <c r="V10" s="39" t="n">
        <f aca="false">COUNTIF(col8,numbers)</f>
        <v>0</v>
      </c>
      <c r="W10" s="39" t="n">
        <f aca="false">COUNTIF(col9,numbers)</f>
        <v>0</v>
      </c>
      <c r="X10" s="39" t="n">
        <f aca="false">COUNTIF(sq11,numbers)</f>
        <v>0</v>
      </c>
      <c r="Y10" s="39" t="n">
        <f aca="false">COUNTIF(sq12,numbers)</f>
        <v>0</v>
      </c>
      <c r="Z10" s="39" t="n">
        <f aca="false">COUNTIF(sq13,numbers)</f>
        <v>0</v>
      </c>
      <c r="AA10" s="39" t="n">
        <f aca="false">COUNTIF(sq21,numbers)</f>
        <v>0</v>
      </c>
      <c r="AB10" s="39" t="n">
        <f aca="false">COUNTIF(sq22,numbers)</f>
        <v>0</v>
      </c>
      <c r="AC10" s="39" t="n">
        <f aca="false">COUNTIF(sq23,numbers)</f>
        <v>0</v>
      </c>
      <c r="AD10" s="39" t="n">
        <f aca="false">COUNTIF(sq31,numbers)</f>
        <v>0</v>
      </c>
      <c r="AE10" s="39" t="n">
        <f aca="false">COUNTIF(sq32,numbers)</f>
        <v>0</v>
      </c>
      <c r="AF10" s="39" t="n">
        <f aca="false">COUNTIF(sq33,numbers)</f>
        <v>0</v>
      </c>
    </row>
    <row r="11" customFormat="false" ht="12.75" hidden="false" customHeight="false" outlineLevel="0" collapsed="false">
      <c r="E11" s="38" t="n">
        <v>8</v>
      </c>
      <c r="F11" s="39" t="n">
        <f aca="false">COUNTIF(row1,numbers)</f>
        <v>0</v>
      </c>
      <c r="G11" s="39" t="n">
        <f aca="false">COUNTIF(row2,numbers)</f>
        <v>0</v>
      </c>
      <c r="H11" s="39" t="n">
        <f aca="false">COUNTIF(row3,numbers)</f>
        <v>0</v>
      </c>
      <c r="I11" s="39" t="n">
        <f aca="false">COUNTIF(row4,numbers)</f>
        <v>0</v>
      </c>
      <c r="J11" s="39" t="n">
        <f aca="false">COUNTIF(row5,numbers)</f>
        <v>0</v>
      </c>
      <c r="K11" s="39" t="n">
        <f aca="false">COUNTIF(row6,numbers)</f>
        <v>0</v>
      </c>
      <c r="L11" s="39" t="n">
        <f aca="false">COUNTIF(row7,numbers)</f>
        <v>0</v>
      </c>
      <c r="M11" s="39" t="n">
        <f aca="false">COUNTIF(row8,numbers)</f>
        <v>0</v>
      </c>
      <c r="N11" s="39" t="n">
        <f aca="false">COUNTIF(row9,numbers)</f>
        <v>0</v>
      </c>
      <c r="O11" s="39" t="n">
        <f aca="false">COUNTIF(col1,numbers)</f>
        <v>0</v>
      </c>
      <c r="P11" s="39" t="n">
        <f aca="false">COUNTIF(col2,numbers)</f>
        <v>0</v>
      </c>
      <c r="Q11" s="39" t="n">
        <f aca="false">COUNTIF(col3,numbers)</f>
        <v>0</v>
      </c>
      <c r="R11" s="39" t="n">
        <f aca="false">COUNTIF(col4,numbers)</f>
        <v>0</v>
      </c>
      <c r="S11" s="39" t="n">
        <f aca="false">COUNTIF(col5,numbers)</f>
        <v>0</v>
      </c>
      <c r="T11" s="39" t="n">
        <f aca="false">COUNTIF(col6,numbers)</f>
        <v>0</v>
      </c>
      <c r="U11" s="39" t="n">
        <f aca="false">COUNTIF(col7,numbers)</f>
        <v>0</v>
      </c>
      <c r="V11" s="39" t="n">
        <f aca="false">COUNTIF(col8,numbers)</f>
        <v>0</v>
      </c>
      <c r="W11" s="39" t="n">
        <f aca="false">COUNTIF(col9,numbers)</f>
        <v>0</v>
      </c>
      <c r="X11" s="39" t="n">
        <f aca="false">COUNTIF(sq11,numbers)</f>
        <v>0</v>
      </c>
      <c r="Y11" s="39" t="n">
        <f aca="false">COUNTIF(sq12,numbers)</f>
        <v>0</v>
      </c>
      <c r="Z11" s="39" t="n">
        <f aca="false">COUNTIF(sq13,numbers)</f>
        <v>0</v>
      </c>
      <c r="AA11" s="39" t="n">
        <f aca="false">COUNTIF(sq21,numbers)</f>
        <v>0</v>
      </c>
      <c r="AB11" s="39" t="n">
        <f aca="false">COUNTIF(sq22,numbers)</f>
        <v>0</v>
      </c>
      <c r="AC11" s="39" t="n">
        <f aca="false">COUNTIF(sq23,numbers)</f>
        <v>0</v>
      </c>
      <c r="AD11" s="39" t="n">
        <f aca="false">COUNTIF(sq31,numbers)</f>
        <v>0</v>
      </c>
      <c r="AE11" s="39" t="n">
        <f aca="false">COUNTIF(sq32,numbers)</f>
        <v>0</v>
      </c>
      <c r="AF11" s="39" t="n">
        <f aca="false">COUNTIF(sq33,numbers)</f>
        <v>0</v>
      </c>
    </row>
    <row r="12" customFormat="false" ht="12.75" hidden="false" customHeight="false" outlineLevel="0" collapsed="false">
      <c r="E12" s="38" t="n">
        <v>9</v>
      </c>
      <c r="F12" s="39" t="n">
        <f aca="false">COUNTIF(row1,numbers)</f>
        <v>0</v>
      </c>
      <c r="G12" s="39" t="n">
        <f aca="false">COUNTIF(row2,numbers)</f>
        <v>0</v>
      </c>
      <c r="H12" s="39" t="n">
        <f aca="false">COUNTIF(row3,numbers)</f>
        <v>0</v>
      </c>
      <c r="I12" s="39" t="n">
        <f aca="false">COUNTIF(row4,numbers)</f>
        <v>0</v>
      </c>
      <c r="J12" s="39" t="n">
        <f aca="false">COUNTIF(row5,numbers)</f>
        <v>0</v>
      </c>
      <c r="K12" s="39" t="n">
        <f aca="false">COUNTIF(row6,numbers)</f>
        <v>0</v>
      </c>
      <c r="L12" s="39" t="n">
        <f aca="false">COUNTIF(row7,numbers)</f>
        <v>0</v>
      </c>
      <c r="M12" s="39" t="n">
        <f aca="false">COUNTIF(row8,numbers)</f>
        <v>0</v>
      </c>
      <c r="N12" s="39" t="n">
        <f aca="false">COUNTIF(row9,numbers)</f>
        <v>0</v>
      </c>
      <c r="O12" s="39" t="n">
        <f aca="false">COUNTIF(col1,numbers)</f>
        <v>0</v>
      </c>
      <c r="P12" s="39" t="n">
        <f aca="false">COUNTIF(col2,numbers)</f>
        <v>0</v>
      </c>
      <c r="Q12" s="39" t="n">
        <f aca="false">COUNTIF(col3,numbers)</f>
        <v>0</v>
      </c>
      <c r="R12" s="39" t="n">
        <f aca="false">COUNTIF(col4,numbers)</f>
        <v>0</v>
      </c>
      <c r="S12" s="39" t="n">
        <f aca="false">COUNTIF(col5,numbers)</f>
        <v>0</v>
      </c>
      <c r="T12" s="39" t="n">
        <f aca="false">COUNTIF(col6,numbers)</f>
        <v>0</v>
      </c>
      <c r="U12" s="39" t="n">
        <f aca="false">COUNTIF(col7,numbers)</f>
        <v>0</v>
      </c>
      <c r="V12" s="39" t="n">
        <f aca="false">COUNTIF(col8,numbers)</f>
        <v>0</v>
      </c>
      <c r="W12" s="39" t="n">
        <f aca="false">COUNTIF(col9,numbers)</f>
        <v>0</v>
      </c>
      <c r="X12" s="39" t="n">
        <f aca="false">COUNTIF(sq11,numbers)</f>
        <v>0</v>
      </c>
      <c r="Y12" s="39" t="n">
        <f aca="false">COUNTIF(sq12,numbers)</f>
        <v>0</v>
      </c>
      <c r="Z12" s="39" t="n">
        <f aca="false">COUNTIF(sq13,numbers)</f>
        <v>0</v>
      </c>
      <c r="AA12" s="39" t="n">
        <f aca="false">COUNTIF(sq21,numbers)</f>
        <v>0</v>
      </c>
      <c r="AB12" s="39" t="n">
        <f aca="false">COUNTIF(sq22,numbers)</f>
        <v>0</v>
      </c>
      <c r="AC12" s="39" t="n">
        <f aca="false">COUNTIF(sq23,numbers)</f>
        <v>0</v>
      </c>
      <c r="AD12" s="39" t="n">
        <f aca="false">COUNTIF(sq31,numbers)</f>
        <v>0</v>
      </c>
      <c r="AE12" s="39" t="n">
        <f aca="false">COUNTIF(sq32,numbers)</f>
        <v>0</v>
      </c>
      <c r="AF12" s="39" t="n">
        <f aca="false">COUNTIF(sq33,numbers)</f>
        <v>0</v>
      </c>
    </row>
  </sheetData>
  <conditionalFormatting sqref="F4:AF12">
    <cfRule type="cellIs" priority="2" operator="equal" aboveAverage="0" equalAverage="0" bottom="0" percent="0" rank="0" text="" dxfId="87">
      <formula>1</formula>
    </cfRule>
    <cfRule type="cellIs" priority="3" operator="greaterThan" aboveAverage="0" equalAverage="0" bottom="0" percent="0" rank="0" text="" dxfId="88">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3T19:52:10Z</dcterms:created>
  <dc:creator>John Baker</dc:creator>
  <dc:description/>
  <dc:language>en-US</dc:language>
  <cp:lastModifiedBy>John Baker</cp:lastModifiedBy>
  <dcterms:modified xsi:type="dcterms:W3CDTF">2005-07-23T23:37:51Z</dcterms:modified>
  <cp:revision>0</cp:revision>
  <dc:subject/>
  <dc:title/>
</cp:coreProperties>
</file>